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A" sheetId="1" state="visible" r:id="rId2"/>
    <sheet name="Sheet B" sheetId="2" state="visible" r:id="rId3"/>
    <sheet name="Sheet C" sheetId="3" state="visible" r:id="rId4"/>
    <sheet name="Sheet2" sheetId="4" state="visible" r:id="rId5"/>
    <sheet name="Sheet3" sheetId="5" state="visible" r:id="rId6"/>
    <sheet name="Compatibility Report" sheetId="6" state="visible" r:id="rId7"/>
  </sheets>
  <definedNames>
    <definedName function="false" hidden="false" localSheetId="0" name="_xlnm.Print_Area" vbProcedure="false">'Sheet A'!$A$1:$BA$88</definedName>
    <definedName function="false" hidden="false" localSheetId="1" name="_xlnm.Print_Area" vbProcedure="false">'Sheet B'!$A$1:$AZ$57</definedName>
    <definedName function="false" hidden="false" localSheetId="2" name="_xlnm.Print_Area" vbProcedure="false">'Sheet C'!$A$1:$AZ$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120">
  <si>
    <t xml:space="preserve">DERBYSHIRE DALES ACU NORMANDALE MASTERS TRIALS  </t>
  </si>
  <si>
    <t xml:space="preserve">CHAMPIONSHIP 2016</t>
  </si>
  <si>
    <t xml:space="preserve">promoted by</t>
  </si>
  <si>
    <t xml:space="preserve">MANSFIELD  MAUN  MOTORCYCLE  CLUB</t>
  </si>
  <si>
    <t xml:space="preserve">POINTS</t>
  </si>
  <si>
    <t xml:space="preserve">Most Cleans</t>
  </si>
  <si>
    <t xml:space="preserve">Least 3's</t>
  </si>
  <si>
    <t xml:space="preserve">19th June 2016</t>
  </si>
  <si>
    <t xml:space="preserve">              www.mansfieldmauntrials.co.uk</t>
  </si>
  <si>
    <t xml:space="preserve">PERMIT No. 47061</t>
  </si>
  <si>
    <t xml:space="preserve">Red Score = Missed Sections</t>
  </si>
  <si>
    <t xml:space="preserve">TIME </t>
  </si>
  <si>
    <t xml:space="preserve">Grand</t>
  </si>
  <si>
    <t xml:space="preserve">0's</t>
  </si>
  <si>
    <t xml:space="preserve">1's</t>
  </si>
  <si>
    <t xml:space="preserve">2's</t>
  </si>
  <si>
    <t xml:space="preserve">3's</t>
  </si>
  <si>
    <t xml:space="preserve">No</t>
  </si>
  <si>
    <t xml:space="preserve">NAME</t>
  </si>
  <si>
    <t xml:space="preserve">Class</t>
  </si>
  <si>
    <t xml:space="preserve">Route</t>
  </si>
  <si>
    <t xml:space="preserve">TOT</t>
  </si>
  <si>
    <t xml:space="preserve">Total</t>
  </si>
  <si>
    <t xml:space="preserve">1st </t>
  </si>
  <si>
    <t xml:space="preserve">2nd</t>
  </si>
  <si>
    <t xml:space="preserve">GREG MOORE - non champ</t>
  </si>
  <si>
    <t xml:space="preserve">50/50</t>
  </si>
  <si>
    <t xml:space="preserve">DEAN COXHEAD - non champ</t>
  </si>
  <si>
    <t xml:space="preserve">JASON KENNY - non champ</t>
  </si>
  <si>
    <t xml:space="preserve">JOE MOORE - non champ</t>
  </si>
  <si>
    <t xml:space="preserve">MARTYN SNUTCH - non champ</t>
  </si>
  <si>
    <t xml:space="preserve">PAUL ELLIOTT - non champ</t>
  </si>
  <si>
    <t xml:space="preserve">CHRIS NEWSHAM - non champ</t>
  </si>
  <si>
    <t xml:space="preserve">CHRIS TESSERAS - non champ</t>
  </si>
  <si>
    <t xml:space="preserve">R</t>
  </si>
  <si>
    <t xml:space="preserve">SHAUN HAMMOND - non champ</t>
  </si>
  <si>
    <t xml:space="preserve">N/S</t>
  </si>
  <si>
    <t xml:space="preserve">JOHN COWLEY</t>
  </si>
  <si>
    <t xml:space="preserve">R/B</t>
  </si>
  <si>
    <t xml:space="preserve">CHRIS KOCH</t>
  </si>
  <si>
    <t xml:space="preserve">KEVIN NOLAN</t>
  </si>
  <si>
    <t xml:space="preserve">DAVID CLINKARD</t>
  </si>
  <si>
    <t xml:space="preserve">ASHLEY HALL</t>
  </si>
  <si>
    <t xml:space="preserve">JAMES BOGGIS</t>
  </si>
  <si>
    <t xml:space="preserve">GAVIN COOPER</t>
  </si>
  <si>
    <t xml:space="preserve">MICHAEL JAMES</t>
  </si>
  <si>
    <t xml:space="preserve">PAUL DONEY</t>
  </si>
  <si>
    <t xml:space="preserve">HENRY PYM</t>
  </si>
  <si>
    <t xml:space="preserve">IAN WATTS</t>
  </si>
  <si>
    <t xml:space="preserve">MARK REASON</t>
  </si>
  <si>
    <t xml:space="preserve">DAN CAMERON</t>
  </si>
  <si>
    <t xml:space="preserve">JOHN STEEPLES</t>
  </si>
  <si>
    <t xml:space="preserve">JON LEE</t>
  </si>
  <si>
    <t xml:space="preserve">PAUL HADINGHAM</t>
  </si>
  <si>
    <t xml:space="preserve">BARRY MALE</t>
  </si>
  <si>
    <t xml:space="preserve">STEVEN DAVIES</t>
  </si>
  <si>
    <t xml:space="preserve">ASHLEY REED</t>
  </si>
  <si>
    <t xml:space="preserve">ANDRES COOK</t>
  </si>
  <si>
    <t xml:space="preserve">GRAHAM HASLAM</t>
  </si>
  <si>
    <t xml:space="preserve">IAN WAKEFORD</t>
  </si>
  <si>
    <t xml:space="preserve">          33cl 5 1s</t>
  </si>
  <si>
    <t xml:space="preserve">IAN MARGETTS</t>
  </si>
  <si>
    <t xml:space="preserve">           33cl 3 1s </t>
  </si>
  <si>
    <t xml:space="preserve">DAVID RICHARDS</t>
  </si>
  <si>
    <t xml:space="preserve">STEPHEN SHAMBROOK</t>
  </si>
  <si>
    <t xml:space="preserve">MICK MARSHALL</t>
  </si>
  <si>
    <t xml:space="preserve">TONY COWLEY</t>
  </si>
  <si>
    <t xml:space="preserve">JAMES LAMIN</t>
  </si>
  <si>
    <t xml:space="preserve">JOHN OLIVER</t>
  </si>
  <si>
    <t xml:space="preserve">JOHN HOLLAND</t>
  </si>
  <si>
    <t xml:space="preserve">PHIL DUCKER</t>
  </si>
  <si>
    <t xml:space="preserve">ANDREW EARNSHAW</t>
  </si>
  <si>
    <t xml:space="preserve">MARCUS FAULKNER</t>
  </si>
  <si>
    <t xml:space="preserve">STEVE KENNY</t>
  </si>
  <si>
    <t xml:space="preserve">LEIGH ELLIOTT</t>
  </si>
  <si>
    <t xml:space="preserve">DAVID LAMIN</t>
  </si>
  <si>
    <t xml:space="preserve">STEVE FOREST</t>
  </si>
  <si>
    <t xml:space="preserve">CLIVE CHARLTON</t>
  </si>
  <si>
    <t xml:space="preserve">NICK GREGORY</t>
  </si>
  <si>
    <t xml:space="preserve">STEVE WELLS</t>
  </si>
  <si>
    <t xml:space="preserve">STEVE HITCHCOCK</t>
  </si>
  <si>
    <t xml:space="preserve">TIM BIRD</t>
  </si>
  <si>
    <t xml:space="preserve">DAVID DENCH</t>
  </si>
  <si>
    <t xml:space="preserve">FRANK PROUD</t>
  </si>
  <si>
    <t xml:space="preserve">MICHAEL HEALEY</t>
  </si>
  <si>
    <t xml:space="preserve">CHRIS BOWN</t>
  </si>
  <si>
    <t xml:space="preserve"> </t>
  </si>
  <si>
    <t xml:space="preserve">ROGER BOWN</t>
  </si>
  <si>
    <t xml:space="preserve">DARREN PHYPERS</t>
  </si>
  <si>
    <t xml:space="preserve">NIGEL PALFREYMAN</t>
  </si>
  <si>
    <t xml:space="preserve">ANDY FOOT</t>
  </si>
  <si>
    <t xml:space="preserve">MICHAEL FLANAGAN</t>
  </si>
  <si>
    <t xml:space="preserve">YELL</t>
  </si>
  <si>
    <t xml:space="preserve">KEVIN STANNARD</t>
  </si>
  <si>
    <t xml:space="preserve">DAVID BECKETT</t>
  </si>
  <si>
    <t xml:space="preserve">MATT HILTON</t>
  </si>
  <si>
    <t xml:space="preserve">GARY PRIESTLY</t>
  </si>
  <si>
    <t xml:space="preserve">MICK TREAGUS</t>
  </si>
  <si>
    <t xml:space="preserve">JOE SPIVEY</t>
  </si>
  <si>
    <t xml:space="preserve">H</t>
  </si>
  <si>
    <t xml:space="preserve">WH</t>
  </si>
  <si>
    <t xml:space="preserve">           27 cleans</t>
  </si>
  <si>
    <t xml:space="preserve">JESS BOWN</t>
  </si>
  <si>
    <t xml:space="preserve">             26 cleans</t>
  </si>
  <si>
    <t xml:space="preserve">MATT BOWN</t>
  </si>
  <si>
    <t xml:space="preserve">A massive thank you to all the Observers, Section Setters and Land Owners!
Hope you have all enjoyed the day and if anyone has any disputes, please ensure these are raised within the 'TSR' rules.</t>
  </si>
  <si>
    <t xml:space="preserve">No. Cleans</t>
  </si>
  <si>
    <t xml:space="preserve">No 1's</t>
  </si>
  <si>
    <r>
      <rPr>
        <sz val="9"/>
        <rFont val="Arial"/>
        <family val="2"/>
      </rPr>
      <t xml:space="preserve">                             </t>
    </r>
    <r>
      <rPr>
        <b val="true"/>
        <sz val="9"/>
        <rFont val="Arial"/>
        <family val="2"/>
      </rPr>
      <t xml:space="preserve">[Sacheveral [    Grange Mill      ][          Longcliffe Tops        ] [           Ible            ] </t>
    </r>
    <r>
      <rPr>
        <sz val="9"/>
        <rFont val="Arial"/>
        <family val="2"/>
      </rPr>
      <t xml:space="preserve">             </t>
    </r>
    <r>
      <rPr>
        <b val="true"/>
        <sz val="9"/>
        <rFont val="Arial"/>
        <family val="2"/>
      </rPr>
      <t xml:space="preserve">[   Dudwood         ] [       Millfield      ][ Cliff  ]  [      Berrycliff     ]  [  Sacheveral   ]        </t>
    </r>
    <r>
      <rPr>
        <sz val="9"/>
        <rFont val="Arial"/>
        <family val="2"/>
      </rPr>
      <t xml:space="preserve">  </t>
    </r>
    <r>
      <rPr>
        <b val="true"/>
        <sz val="9"/>
        <rFont val="Arial"/>
        <family val="2"/>
      </rPr>
      <t xml:space="preserve"> </t>
    </r>
  </si>
  <si>
    <t xml:space="preserve">TP</t>
  </si>
  <si>
    <t xml:space="preserve">Tot</t>
  </si>
  <si>
    <r>
      <rPr>
        <sz val="9"/>
        <rFont val="Arial"/>
        <family val="2"/>
      </rPr>
      <t xml:space="preserve">                              </t>
    </r>
    <r>
      <rPr>
        <b val="true"/>
        <sz val="9"/>
        <rFont val="Arial"/>
        <family val="2"/>
      </rPr>
      <t xml:space="preserve"> [Sacheveral [    Grange Mill      ][          Longcliffe Tops        ] [           Ible            ]            [   Dudwood         ] [       Millfield      ][ Cliff  ]  [      Berrycliff     ]  [  Sacheveral   ]    </t>
    </r>
    <r>
      <rPr>
        <sz val="9"/>
        <rFont val="Arial"/>
        <family val="2"/>
      </rPr>
      <t xml:space="preserve"> </t>
    </r>
  </si>
  <si>
    <t xml:space="preserve">Compatibility Report for MM TRADITIONAL 2015.xls</t>
  </si>
  <si>
    <t xml:space="preserve">Run on 15/06/2016 13: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0"/>
      <name val="Arial"/>
      <family val="0"/>
    </font>
    <font>
      <b val="true"/>
      <sz val="15"/>
      <name val="Copperplate Gothic Bold"/>
      <family val="2"/>
    </font>
    <font>
      <b val="true"/>
      <sz val="16"/>
      <name val="Copperplate Gothic Bold"/>
      <family val="2"/>
    </font>
    <font>
      <b val="true"/>
      <sz val="11"/>
      <name val="Arial"/>
      <family val="2"/>
    </font>
    <font>
      <sz val="8"/>
      <name val="Arial"/>
      <family val="2"/>
    </font>
    <font>
      <b val="true"/>
      <sz val="12"/>
      <name val="Arial"/>
      <family val="2"/>
    </font>
    <font>
      <b val="true"/>
      <sz val="10"/>
      <color rgb="FF0000FF"/>
      <name val="Arial"/>
      <family val="2"/>
    </font>
    <font>
      <u val="single"/>
      <sz val="10"/>
      <color rgb="FF0000FF"/>
      <name val="Arial"/>
      <family val="0"/>
    </font>
    <font>
      <b val="true"/>
      <sz val="9"/>
      <color rgb="FFFF0000"/>
      <name val="Arial"/>
      <family val="2"/>
    </font>
    <font>
      <b val="true"/>
      <sz val="9"/>
      <name val="Arial"/>
      <family val="2"/>
    </font>
    <font>
      <b val="true"/>
      <sz val="8"/>
      <name val="Arial"/>
      <family val="2"/>
    </font>
    <font>
      <sz val="8"/>
      <name val="Arial Narrow"/>
      <family val="2"/>
    </font>
    <font>
      <b val="true"/>
      <sz val="8"/>
      <color rgb="FFFF0000"/>
      <name val="Arial"/>
      <family val="2"/>
    </font>
    <font>
      <sz val="9"/>
      <name val="Arial"/>
      <family val="2"/>
    </font>
    <font>
      <sz val="16"/>
      <name val="Arial"/>
      <family val="2"/>
    </font>
    <font>
      <b val="true"/>
      <sz val="16"/>
      <name val="Arial"/>
      <family val="2"/>
    </font>
    <font>
      <b val="true"/>
      <sz val="20"/>
      <name val="Arial"/>
      <family val="2"/>
    </font>
    <font>
      <u val="single"/>
      <sz val="10"/>
      <color rgb="FF0000FF"/>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diagonal/>
    </border>
    <border diagonalUp="false" diagonalDown="false">
      <left style="medium"/>
      <right style="medium"/>
      <top style="hair"/>
      <bottom style="hair"/>
      <diagonal/>
    </border>
    <border diagonalUp="false" diagonalDown="false">
      <left style="hair"/>
      <right/>
      <top style="hair"/>
      <bottom/>
      <diagonal/>
    </border>
    <border diagonalUp="false" diagonalDown="false">
      <left style="medium"/>
      <right style="medium"/>
      <top style="hair"/>
      <bottom/>
      <diagonal/>
    </border>
    <border diagonalUp="false" diagonalDown="false">
      <left style="thin"/>
      <right style="thin"/>
      <top style="thin"/>
      <bottom style="thin"/>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medium"/>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diagonal/>
    </border>
    <border diagonalUp="false" diagonalDown="false">
      <left style="hair"/>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9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90" wrapText="false" indent="0" shrinkToFit="false"/>
      <protection locked="false" hidden="false"/>
    </xf>
    <xf numFmtId="164" fontId="16" fillId="4" borderId="3" xfId="0" applyFont="true" applyBorder="true" applyAlignment="true" applyProtection="true">
      <alignment horizontal="center" vertical="bottom" textRotation="0" wrapText="false" indent="0" shrinkToFit="false"/>
      <protection locked="true" hidden="false"/>
    </xf>
    <xf numFmtId="164" fontId="16" fillId="5" borderId="4" xfId="0" applyFont="true" applyBorder="true" applyAlignment="true" applyProtection="true">
      <alignment horizontal="center" vertical="center" textRotation="90" wrapText="false" indent="0" shrinkToFit="false"/>
      <protection locked="false" hidden="false"/>
    </xf>
    <xf numFmtId="164" fontId="16" fillId="3" borderId="5"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6" fillId="4" borderId="7" xfId="0" applyFont="true" applyBorder="true" applyAlignment="true" applyProtection="true">
      <alignment horizontal="center" vertical="center" textRotation="0" wrapText="false" indent="0" shrinkToFit="false"/>
      <protection locked="false" hidden="false"/>
    </xf>
    <xf numFmtId="164" fontId="16" fillId="4" borderId="8" xfId="0" applyFont="true" applyBorder="true" applyAlignment="true" applyProtection="true">
      <alignment horizontal="center" vertical="center" textRotation="0" wrapText="false" indent="0" shrinkToFit="false"/>
      <protection locked="false" hidden="false"/>
    </xf>
    <xf numFmtId="164" fontId="16" fillId="4" borderId="9" xfId="0" applyFont="true" applyBorder="true" applyAlignment="true" applyProtection="true">
      <alignment horizontal="center" vertical="center" textRotation="0" wrapText="false" indent="0" shrinkToFit="false"/>
      <protection locked="false" hidden="false"/>
    </xf>
    <xf numFmtId="164" fontId="16" fillId="6" borderId="10" xfId="0" applyFont="true" applyBorder="true" applyAlignment="true" applyProtection="true">
      <alignment horizontal="center" vertical="center" textRotation="0" wrapText="false" indent="0" shrinkToFit="false"/>
      <protection locked="false" hidden="false"/>
    </xf>
    <xf numFmtId="164" fontId="16" fillId="6" borderId="11" xfId="0" applyFont="true" applyBorder="true" applyAlignment="true" applyProtection="true">
      <alignment horizontal="center" vertical="center" textRotation="0" wrapText="false" indent="0" shrinkToFit="false"/>
      <protection locked="false" hidden="false"/>
    </xf>
    <xf numFmtId="164" fontId="16" fillId="6" borderId="12" xfId="0" applyFont="true" applyBorder="true" applyAlignment="true" applyProtection="true">
      <alignment horizontal="center" vertical="center" textRotation="0" wrapText="false" indent="0" shrinkToFit="false"/>
      <protection locked="false" hidden="false"/>
    </xf>
    <xf numFmtId="164" fontId="16" fillId="6" borderId="1" xfId="0" applyFont="true" applyBorder="true" applyAlignment="true" applyProtection="true">
      <alignment horizontal="center" vertical="center" textRotation="0" wrapText="false" indent="0" shrinkToFit="false"/>
      <protection locked="false" hidden="false"/>
    </xf>
    <xf numFmtId="164" fontId="16" fillId="6" borderId="13" xfId="0" applyFont="true" applyBorder="true" applyAlignment="true" applyProtection="true">
      <alignment horizontal="center" vertical="center" textRotation="0" wrapText="false" indent="0" shrinkToFit="false"/>
      <protection locked="false" hidden="false"/>
    </xf>
    <xf numFmtId="164" fontId="16" fillId="6"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4" fontId="16" fillId="4" borderId="16" xfId="0" applyFont="true" applyBorder="true" applyAlignment="true" applyProtection="true">
      <alignment horizontal="center" vertical="center" textRotation="0" wrapText="false" indent="0" shrinkToFit="false"/>
      <protection locked="true" hidden="false"/>
    </xf>
    <xf numFmtId="164" fontId="16" fillId="3" borderId="17" xfId="0" applyFont="true" applyBorder="true" applyAlignment="true" applyProtection="true">
      <alignment horizontal="center" vertical="center" textRotation="9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4" fontId="10" fillId="3" borderId="19" xfId="0" applyFont="true" applyBorder="true" applyAlignment="true" applyProtection="true">
      <alignment horizontal="left" vertical="center" textRotation="0" wrapText="false" indent="0" shrinkToFit="false"/>
      <protection locked="false" hidden="false"/>
    </xf>
    <xf numFmtId="164" fontId="10" fillId="3" borderId="20" xfId="0" applyFont="true" applyBorder="true" applyAlignment="true" applyProtection="true">
      <alignment horizontal="center" vertical="center" textRotation="0" wrapText="false" indent="0" shrinkToFit="false"/>
      <protection locked="false" hidden="false"/>
    </xf>
    <xf numFmtId="164" fontId="17" fillId="3" borderId="21" xfId="0" applyFont="true" applyBorder="true" applyAlignment="true" applyProtection="true">
      <alignment horizontal="center" vertical="center" textRotation="0" wrapText="false" indent="0" shrinkToFit="false"/>
      <protection locked="false" hidden="false"/>
    </xf>
    <xf numFmtId="164" fontId="10" fillId="3" borderId="22" xfId="0" applyFont="true" applyBorder="true" applyAlignment="true" applyProtection="true">
      <alignment horizontal="center" vertical="center" textRotation="0" wrapText="fals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5" fontId="15" fillId="3" borderId="23" xfId="0" applyFont="true" applyBorder="true" applyAlignment="true" applyProtection="true">
      <alignment horizontal="center" vertical="center" textRotation="0" wrapText="false" indent="0" shrinkToFit="false"/>
      <protection locked="false" hidden="false"/>
    </xf>
    <xf numFmtId="164" fontId="10" fillId="3" borderId="24" xfId="0" applyFont="true" applyBorder="true" applyAlignment="true" applyProtection="true">
      <alignment horizontal="center"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false" hidden="false"/>
    </xf>
    <xf numFmtId="165" fontId="15" fillId="3" borderId="23"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4" fillId="5" borderId="26" xfId="0" applyFont="true" applyBorder="true" applyAlignment="true" applyProtection="false">
      <alignment horizontal="center" vertical="center" textRotation="0" wrapText="false" indent="0" shrinkToFit="false"/>
      <protection locked="true" hidden="false"/>
    </xf>
    <xf numFmtId="165" fontId="4" fillId="3" borderId="26" xfId="0" applyFont="true" applyBorder="true" applyAlignment="true" applyProtection="true">
      <alignment horizontal="center" vertical="center" textRotation="0" wrapText="false" indent="0" shrinkToFit="false"/>
      <protection locked="tru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left" vertical="center" textRotation="0" wrapText="false" indent="0" shrinkToFit="false"/>
      <protection locked="false" hidden="false"/>
    </xf>
    <xf numFmtId="164" fontId="10" fillId="4" borderId="20" xfId="0" applyFont="true" applyBorder="true" applyAlignment="true" applyProtection="true">
      <alignment horizontal="center" vertical="center" textRotation="0" wrapText="false" indent="0" shrinkToFit="false"/>
      <protection locked="false" hidden="false"/>
    </xf>
    <xf numFmtId="164" fontId="17" fillId="4" borderId="21" xfId="0" applyFont="true" applyBorder="true" applyAlignment="true" applyProtection="true">
      <alignment horizontal="center" vertical="center" textRotation="0" wrapText="false" indent="0" shrinkToFit="false"/>
      <protection locked="false" hidden="false"/>
    </xf>
    <xf numFmtId="164" fontId="10" fillId="4" borderId="22" xfId="0" applyFont="true" applyBorder="true" applyAlignment="true" applyProtection="true">
      <alignment horizontal="center" vertical="center" textRotation="0" wrapText="fals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10" fillId="4" borderId="24" xfId="0" applyFont="true" applyBorder="true" applyAlignment="true" applyProtection="true">
      <alignment horizontal="center" vertical="center" textRotation="0" wrapText="false" indent="0" shrinkToFit="false"/>
      <protection locked="false" hidden="false"/>
    </xf>
    <xf numFmtId="164" fontId="16" fillId="4" borderId="25" xfId="0" applyFont="true" applyBorder="true" applyAlignment="true" applyProtection="true">
      <alignment horizontal="center" vertical="center" textRotation="0" wrapText="false" indent="0" shrinkToFit="false"/>
      <protection locked="false" hidden="false"/>
    </xf>
    <xf numFmtId="164" fontId="10" fillId="3" borderId="27" xfId="0" applyFont="true" applyBorder="true" applyAlignment="true" applyProtection="true">
      <alignment horizontal="center" vertical="center" textRotation="0" wrapText="false" indent="0" shrinkToFit="false"/>
      <protection locked="false" hidden="false"/>
    </xf>
    <xf numFmtId="164" fontId="10" fillId="3" borderId="28" xfId="0" applyFont="true" applyBorder="true" applyAlignment="true" applyProtection="true">
      <alignment horizontal="left" vertical="center" textRotation="0" wrapText="false" indent="0" shrinkToFit="false"/>
      <protection locked="fals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4" fontId="17" fillId="3" borderId="30"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true">
      <alignment horizontal="center" vertical="center" textRotation="0" wrapText="false" indent="0" shrinkToFit="false"/>
      <protection locked="false" hidden="false"/>
    </xf>
    <xf numFmtId="164" fontId="10" fillId="3" borderId="30" xfId="0" applyFont="true" applyBorder="true" applyAlignment="true" applyProtection="true">
      <alignment horizontal="center" vertical="center" textRotation="0" wrapText="false" indent="0" shrinkToFit="false"/>
      <protection locked="false" hidden="false"/>
    </xf>
    <xf numFmtId="164" fontId="10" fillId="3" borderId="32"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5" fontId="4" fillId="5"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5" borderId="17" xfId="0" applyFont="true" applyBorder="true" applyAlignment="true" applyProtection="false">
      <alignment horizontal="center" vertical="center" textRotation="0" wrapText="false" indent="0" shrinkToFit="false"/>
      <protection locked="true" hidden="false"/>
    </xf>
    <xf numFmtId="165" fontId="4" fillId="3" borderId="17" xfId="0" applyFont="true" applyBorder="true" applyAlignment="true" applyProtection="true">
      <alignment horizontal="center" vertical="center" textRotation="0" wrapText="false" indent="0" shrinkToFit="false"/>
      <protection locked="true" hidden="false"/>
    </xf>
    <xf numFmtId="164" fontId="10" fillId="5" borderId="18" xfId="0" applyFont="true" applyBorder="true" applyAlignment="true" applyProtection="true">
      <alignment horizontal="center" vertical="center" textRotation="0" wrapText="false" indent="0" shrinkToFit="false"/>
      <protection locked="false" hidden="false"/>
    </xf>
    <xf numFmtId="164" fontId="10" fillId="5" borderId="19" xfId="0" applyFont="true" applyBorder="true" applyAlignment="true" applyProtection="true">
      <alignment horizontal="left" vertical="center" textRotation="0" wrapText="false" indent="0" shrinkToFit="false"/>
      <protection locked="false" hidden="false"/>
    </xf>
    <xf numFmtId="164" fontId="10" fillId="5" borderId="20" xfId="0" applyFont="true" applyBorder="true" applyAlignment="true" applyProtection="true">
      <alignment horizontal="center" vertical="center" textRotation="0" wrapText="false" indent="0" shrinkToFit="false"/>
      <protection locked="false" hidden="false"/>
    </xf>
    <xf numFmtId="164" fontId="17" fillId="5" borderId="21" xfId="0" applyFont="true" applyBorder="true" applyAlignment="true" applyProtection="true">
      <alignment horizontal="center" vertical="center" textRotation="0" wrapText="false" indent="0" shrinkToFit="false"/>
      <protection locked="false" hidden="false"/>
    </xf>
    <xf numFmtId="164" fontId="10" fillId="5" borderId="22" xfId="0" applyFont="true" applyBorder="true" applyAlignment="true" applyProtection="true">
      <alignment horizontal="center" vertical="center" textRotation="0" wrapText="false" indent="0" shrinkToFit="false"/>
      <protection locked="false" hidden="false"/>
    </xf>
    <xf numFmtId="164" fontId="10" fillId="5" borderId="21" xfId="0" applyFont="true" applyBorder="true" applyAlignment="true" applyProtection="true">
      <alignment horizontal="center" vertical="center" textRotation="0" wrapText="false" indent="0" shrinkToFit="false"/>
      <protection locked="false" hidden="false"/>
    </xf>
    <xf numFmtId="165" fontId="15" fillId="3" borderId="34" xfId="0" applyFont="true" applyBorder="true" applyAlignment="true" applyProtection="true">
      <alignment horizontal="center" vertical="center" textRotation="0" wrapText="false" indent="0" shrinkToFit="false"/>
      <protection locked="false" hidden="false"/>
    </xf>
    <xf numFmtId="164" fontId="10" fillId="5" borderId="24" xfId="0" applyFont="true" applyBorder="true" applyAlignment="true" applyProtection="true">
      <alignment horizontal="center" vertical="center" textRotation="0" wrapText="false" indent="0" shrinkToFit="false"/>
      <protection locked="false" hidden="false"/>
    </xf>
    <xf numFmtId="165" fontId="15" fillId="5" borderId="23" xfId="0" applyFont="true" applyBorder="true" applyAlignment="true" applyProtection="true">
      <alignment horizontal="center" vertical="center" textRotation="0" wrapText="false" indent="0" shrinkToFit="false"/>
      <protection locked="false" hidden="false"/>
    </xf>
    <xf numFmtId="164" fontId="16" fillId="5" borderId="25" xfId="0" applyFont="true" applyBorder="true" applyAlignment="true" applyProtection="true">
      <alignment horizontal="center" vertical="center" textRotation="0" wrapText="false" indent="0" shrinkToFit="false"/>
      <protection locked="false" hidden="false"/>
    </xf>
    <xf numFmtId="165" fontId="15" fillId="5" borderId="23"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28" xfId="0" applyFont="true" applyBorder="true" applyAlignment="true" applyProtection="true">
      <alignment horizontal="left" vertical="center" textRotation="0" wrapText="false" indent="0" shrinkToFit="false"/>
      <protection locked="false" hidden="false"/>
    </xf>
    <xf numFmtId="164" fontId="10" fillId="5" borderId="29" xfId="0" applyFont="true" applyBorder="true" applyAlignment="true" applyProtection="true">
      <alignment horizontal="center" vertical="center" textRotation="0" wrapText="false" indent="0" shrinkToFit="false"/>
      <protection locked="false" hidden="false"/>
    </xf>
    <xf numFmtId="164" fontId="17" fillId="5" borderId="30"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center" vertical="center" textRotation="0" wrapText="false" indent="0" shrinkToFit="false"/>
      <protection locked="fals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10" fillId="5" borderId="32" xfId="0" applyFont="true" applyBorder="true" applyAlignment="true" applyProtection="true">
      <alignment horizontal="center" vertical="center" textRotation="0" wrapText="false" indent="0" shrinkToFit="false"/>
      <protection locked="false" hidden="false"/>
    </xf>
    <xf numFmtId="164" fontId="16" fillId="5" borderId="3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0" fillId="5" borderId="35" xfId="0" applyFont="true" applyBorder="true" applyAlignment="true" applyProtection="true">
      <alignment horizontal="left" vertical="center" textRotation="0" wrapText="false" indent="0" shrinkToFit="false"/>
      <protection locked="false" hidden="false"/>
    </xf>
    <xf numFmtId="164" fontId="10" fillId="5" borderId="36" xfId="0" applyFont="true" applyBorder="true" applyAlignment="true" applyProtection="true">
      <alignment horizontal="center" vertical="center" textRotation="0" wrapText="false" indent="0" shrinkToFit="false"/>
      <protection locked="false" hidden="false"/>
    </xf>
    <xf numFmtId="164" fontId="17" fillId="5" borderId="37" xfId="0" applyFont="true" applyBorder="true" applyAlignment="true" applyProtection="true">
      <alignment horizontal="center" vertical="center" textRotation="0" wrapText="false" indent="0" shrinkToFit="false"/>
      <protection locked="false" hidden="false"/>
    </xf>
    <xf numFmtId="164" fontId="10" fillId="5" borderId="38" xfId="0" applyFont="true" applyBorder="true" applyAlignment="true" applyProtection="true">
      <alignment horizontal="center" vertical="center" textRotation="0" wrapText="false" indent="0" shrinkToFit="false"/>
      <protection locked="false" hidden="false"/>
    </xf>
    <xf numFmtId="164" fontId="10" fillId="5" borderId="37" xfId="0" applyFont="true" applyBorder="true" applyAlignment="true" applyProtection="true">
      <alignment horizontal="center" vertical="center" textRotation="0" wrapText="false" indent="0" shrinkToFit="false"/>
      <protection locked="false" hidden="false"/>
    </xf>
    <xf numFmtId="164" fontId="10" fillId="5" borderId="39" xfId="0" applyFont="true" applyBorder="true" applyAlignment="true" applyProtection="true">
      <alignment horizontal="center" vertical="center" textRotation="0" wrapText="false" indent="0" shrinkToFit="false"/>
      <protection locked="false" hidden="false"/>
    </xf>
    <xf numFmtId="164" fontId="16" fillId="5" borderId="40" xfId="0" applyFont="true" applyBorder="true" applyAlignment="true" applyProtection="true">
      <alignment horizontal="center" vertical="center" textRotation="0" wrapText="false" indent="0" shrinkToFit="false"/>
      <protection locked="false" hidden="false"/>
    </xf>
    <xf numFmtId="164" fontId="10" fillId="3"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3" borderId="36" xfId="0" applyFont="true" applyBorder="true" applyAlignment="true" applyProtection="true">
      <alignment horizontal="center" vertical="center" textRotation="0" wrapText="false" indent="0" shrinkToFit="false"/>
      <protection locked="false" hidden="false"/>
    </xf>
    <xf numFmtId="164" fontId="17" fillId="3" borderId="37" xfId="0" applyFont="true" applyBorder="true" applyAlignment="true" applyProtection="true">
      <alignment horizontal="center" vertical="center" textRotation="0" wrapText="false" indent="0" shrinkToFit="false"/>
      <protection locked="false" hidden="false"/>
    </xf>
    <xf numFmtId="164" fontId="10" fillId="3" borderId="38" xfId="0" applyFont="true" applyBorder="true" applyAlignment="true" applyProtection="true">
      <alignment horizontal="center" vertical="center" textRotation="0" wrapText="false" indent="0" shrinkToFit="false"/>
      <protection locked="false" hidden="false"/>
    </xf>
    <xf numFmtId="164" fontId="10" fillId="3" borderId="37" xfId="0" applyFont="true" applyBorder="true" applyAlignment="true" applyProtection="true">
      <alignment horizontal="center" vertical="center" textRotation="0" wrapText="false" indent="0" shrinkToFit="false"/>
      <protection locked="false" hidden="false"/>
    </xf>
    <xf numFmtId="164" fontId="10" fillId="3" borderId="39" xfId="0" applyFont="true" applyBorder="true" applyAlignment="true" applyProtection="true">
      <alignment horizontal="center" vertical="center" textRotation="0" wrapText="false" indent="0" shrinkToFit="false"/>
      <protection locked="false" hidden="false"/>
    </xf>
    <xf numFmtId="164" fontId="16" fillId="3" borderId="40" xfId="0" applyFont="true" applyBorder="true" applyAlignment="true" applyProtection="true">
      <alignment horizontal="center" vertical="center" textRotation="0" wrapText="false" indent="0" shrinkToFit="false"/>
      <protection locked="false" hidden="false"/>
    </xf>
    <xf numFmtId="164" fontId="10" fillId="3" borderId="35" xfId="0" applyFont="true" applyBorder="true" applyAlignment="true" applyProtection="true">
      <alignment horizontal="left" vertical="center" textRotation="0" wrapText="false" indent="0" shrinkToFit="false"/>
      <protection locked="false" hidden="false"/>
    </xf>
    <xf numFmtId="164" fontId="15" fillId="3" borderId="3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9" fillId="2" borderId="41" xfId="0" applyFont="true" applyBorder="true" applyAlignment="true" applyProtection="false">
      <alignment horizontal="center" vertical="center" textRotation="90" wrapText="true" indent="0" shrinkToFit="false"/>
      <protection locked="true" hidden="false"/>
    </xf>
    <xf numFmtId="164" fontId="10" fillId="2" borderId="41" xfId="0" applyFont="true" applyBorder="true" applyAlignment="true" applyProtection="false">
      <alignment horizontal="center" vertical="center" textRotation="90" wrapText="tru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true">
      <alignment horizontal="center" vertical="center" textRotation="0" wrapText="false" indent="0" shrinkToFit="false"/>
      <protection locked="false" hidden="false"/>
    </xf>
    <xf numFmtId="164" fontId="16" fillId="4" borderId="14" xfId="0" applyFont="true" applyBorder="true" applyAlignment="true" applyProtection="true">
      <alignment horizontal="center"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16" fillId="2" borderId="12" xfId="0"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false" hidden="false"/>
    </xf>
    <xf numFmtId="164" fontId="10" fillId="4" borderId="6" xfId="0" applyFont="true" applyBorder="true" applyAlignment="true" applyProtection="true">
      <alignment horizontal="center" vertical="center" textRotation="0" wrapText="false" indent="0" shrinkToFit="false"/>
      <protection locked="false" hidden="false"/>
    </xf>
    <xf numFmtId="164" fontId="10" fillId="4" borderId="35" xfId="0" applyFont="true" applyBorder="true" applyAlignment="true" applyProtection="true">
      <alignment horizontal="left" vertical="center" textRotation="0" wrapText="false" indent="0" shrinkToFit="false"/>
      <protection locked="false" hidden="false"/>
    </xf>
    <xf numFmtId="164" fontId="10" fillId="4" borderId="36" xfId="0" applyFont="true" applyBorder="true" applyAlignment="true" applyProtection="true">
      <alignment horizontal="center" vertical="center" textRotation="0" wrapText="false" indent="0" shrinkToFit="false"/>
      <protection locked="false" hidden="false"/>
    </xf>
    <xf numFmtId="164" fontId="17" fillId="4" borderId="37" xfId="0" applyFont="true" applyBorder="true" applyAlignment="true" applyProtection="true">
      <alignment horizontal="center" vertical="center" textRotation="0" wrapText="false" indent="0" shrinkToFit="false"/>
      <protection locked="false" hidden="false"/>
    </xf>
    <xf numFmtId="164" fontId="10" fillId="4" borderId="38" xfId="0" applyFont="true" applyBorder="true" applyAlignment="true" applyProtection="true">
      <alignment horizontal="center" vertical="center" textRotation="0" wrapText="false" indent="0" shrinkToFit="false"/>
      <protection locked="false" hidden="false"/>
    </xf>
    <xf numFmtId="164" fontId="10" fillId="4" borderId="37" xfId="0" applyFont="true" applyBorder="true" applyAlignment="true" applyProtection="true">
      <alignment horizontal="center" vertical="center" textRotation="0" wrapText="false" indent="0" shrinkToFit="false"/>
      <protection locked="false" hidden="false"/>
    </xf>
    <xf numFmtId="164" fontId="10" fillId="4" borderId="39" xfId="0" applyFont="true" applyBorder="true" applyAlignment="true" applyProtection="true">
      <alignment horizontal="center" vertical="center" textRotation="0" wrapText="false" indent="0" shrinkToFit="false"/>
      <protection locked="false" hidden="false"/>
    </xf>
    <xf numFmtId="164" fontId="16" fillId="4" borderId="40" xfId="0" applyFont="true" applyBorder="true" applyAlignment="true" applyProtection="true">
      <alignment horizontal="center" vertical="center" textRotation="0" wrapText="false" indent="0" shrinkToFit="false"/>
      <protection locked="false" hidden="false"/>
    </xf>
    <xf numFmtId="164" fontId="10" fillId="3" borderId="42"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true">
      <alignment horizontal="center" vertical="center" textRotation="0" wrapText="false" indent="0" shrinkToFit="false"/>
      <protection locked="false" hidden="false"/>
    </xf>
    <xf numFmtId="164" fontId="10" fillId="3" borderId="26" xfId="0" applyFont="true" applyBorder="true" applyAlignment="true" applyProtection="true">
      <alignment horizontal="left" vertical="center" textRotation="0" wrapText="false" indent="0" shrinkToFit="false"/>
      <protection locked="false" hidden="false"/>
    </xf>
    <xf numFmtId="164" fontId="17" fillId="3" borderId="26" xfId="0" applyFont="true" applyBorder="true" applyAlignment="true" applyProtection="true">
      <alignment horizontal="center" vertical="center" textRotation="0" wrapText="false" indent="0" shrinkToFit="false"/>
      <protection locked="false" hidden="false"/>
    </xf>
    <xf numFmtId="165" fontId="15" fillId="3" borderId="43" xfId="0" applyFont="true" applyBorder="true" applyAlignment="true" applyProtection="true">
      <alignment horizontal="center" vertical="center" textRotation="0" wrapText="false" indent="0" shrinkToFit="false"/>
      <protection locked="false" hidden="false"/>
    </xf>
    <xf numFmtId="165" fontId="15" fillId="3" borderId="44" xfId="0" applyFont="true" applyBorder="true" applyAlignment="true" applyProtection="true">
      <alignment horizontal="center" vertical="center" textRotation="0" wrapText="false" indent="0" shrinkToFit="false"/>
      <protection locked="false" hidden="false"/>
    </xf>
    <xf numFmtId="164" fontId="16" fillId="4" borderId="33" xfId="0" applyFont="true" applyBorder="true" applyAlignment="true" applyProtection="true">
      <alignment horizontal="center" vertical="center" textRotation="0" wrapText="false" indent="0" shrinkToFit="false"/>
      <protection locked="false" hidden="false"/>
    </xf>
    <xf numFmtId="165" fontId="4" fillId="3" borderId="42"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4" borderId="27"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fals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7" fillId="4" borderId="30" xfId="0" applyFont="true" applyBorder="true" applyAlignment="true" applyProtection="true">
      <alignment horizontal="center" vertical="center" textRotation="0" wrapText="false" indent="0" shrinkToFit="false"/>
      <protection locked="false" hidden="false"/>
    </xf>
    <xf numFmtId="164" fontId="10" fillId="4" borderId="31" xfId="0" applyFont="true" applyBorder="true" applyAlignment="true" applyProtection="true">
      <alignment horizontal="center" vertical="center" textRotation="0" wrapText="false" indent="0" shrinkToFit="false"/>
      <protection locked="false" hidden="false"/>
    </xf>
    <xf numFmtId="164" fontId="10" fillId="4" borderId="30"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90" wrapText="true" indent="0" shrinkToFit="false"/>
      <protection locked="true" hidden="false"/>
    </xf>
    <xf numFmtId="164" fontId="5" fillId="5" borderId="1" xfId="0" applyFont="true" applyBorder="true" applyAlignment="true" applyProtection="false">
      <alignment horizontal="center" vertical="bottom" textRotation="9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6" fillId="5" borderId="40"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center" vertical="bottom" textRotation="90" wrapText="false" indent="0" shrinkToFit="false"/>
      <protection locked="fals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6" fillId="0" borderId="45" xfId="0" applyFont="true" applyBorder="true" applyAlignment="true" applyProtection="true">
      <alignment horizontal="center" vertical="center" textRotation="0" wrapText="false" indent="0" shrinkToFit="false"/>
      <protection locked="false" hidden="false"/>
    </xf>
    <xf numFmtId="164" fontId="16" fillId="3" borderId="7" xfId="0" applyFont="true" applyBorder="true" applyAlignment="true" applyProtection="true">
      <alignment horizontal="center" vertical="center" textRotation="0" wrapText="false" indent="0" shrinkToFit="false"/>
      <protection locked="false" hidden="false"/>
    </xf>
    <xf numFmtId="164" fontId="16" fillId="3" borderId="8" xfId="0" applyFont="true" applyBorder="true" applyAlignment="true" applyProtection="true">
      <alignment horizontal="center" vertical="center"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16" fillId="5" borderId="46" xfId="0" applyFont="true" applyBorder="true" applyAlignment="true" applyProtection="true">
      <alignment horizontal="center" vertical="center" textRotation="0" wrapText="false" indent="0" shrinkToFit="false"/>
      <protection locked="true" hidden="false"/>
    </xf>
    <xf numFmtId="164" fontId="10" fillId="3" borderId="47" xfId="0" applyFont="true" applyBorder="true" applyAlignment="true" applyProtection="true">
      <alignment horizontal="center" vertical="center" textRotation="0" wrapText="false" indent="0" shrinkToFit="false"/>
      <protection locked="false" hidden="false"/>
    </xf>
    <xf numFmtId="164" fontId="10" fillId="3" borderId="48" xfId="0" applyFont="true" applyBorder="true" applyAlignment="true" applyProtection="true">
      <alignment horizontal="left" vertical="center" textRotation="0" wrapText="false" indent="0" shrinkToFit="false"/>
      <protection locked="false" hidden="false"/>
    </xf>
    <xf numFmtId="164" fontId="10" fillId="3" borderId="48" xfId="0" applyFont="true" applyBorder="true" applyAlignment="true" applyProtection="true">
      <alignment horizontal="center" vertical="center" textRotation="0" wrapText="false" indent="0" shrinkToFit="false"/>
      <protection locked="false" hidden="false"/>
    </xf>
    <xf numFmtId="164" fontId="17" fillId="3" borderId="49" xfId="0" applyFont="true" applyBorder="true" applyAlignment="true" applyProtection="true">
      <alignment horizontal="center" vertical="center" textRotation="0" wrapText="false" indent="0" shrinkToFit="false"/>
      <protection locked="false" hidden="false"/>
    </xf>
    <xf numFmtId="164" fontId="10" fillId="3" borderId="49"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false" hidden="false"/>
    </xf>
    <xf numFmtId="164" fontId="16" fillId="3" borderId="34" xfId="0" applyFont="true" applyBorder="true" applyAlignment="true" applyProtection="true">
      <alignment horizontal="center" vertical="center" textRotation="0" wrapText="false" indent="0" shrinkToFit="false"/>
      <protection locked="true" hidden="false"/>
    </xf>
    <xf numFmtId="164" fontId="10" fillId="5" borderId="50" xfId="0" applyFont="true" applyBorder="true" applyAlignment="true" applyProtection="true">
      <alignment horizontal="center" vertical="center" textRotation="0" wrapText="false" indent="0" shrinkToFit="false"/>
      <protection locked="false" hidden="false"/>
    </xf>
    <xf numFmtId="164" fontId="10" fillId="5" borderId="51" xfId="0" applyFont="true" applyBorder="true" applyAlignment="true" applyProtection="true">
      <alignment horizontal="left" vertical="center" textRotation="0" wrapText="false" indent="0" shrinkToFit="false"/>
      <protection locked="false" hidden="false"/>
    </xf>
    <xf numFmtId="164" fontId="10" fillId="5" borderId="51" xfId="0" applyFont="true" applyBorder="true" applyAlignment="true" applyProtection="true">
      <alignment horizontal="center" vertical="center" textRotation="0" wrapText="false" indent="0" shrinkToFit="false"/>
      <protection locked="false" hidden="false"/>
    </xf>
    <xf numFmtId="164" fontId="17" fillId="5" borderId="52" xfId="0" applyFont="true" applyBorder="true" applyAlignment="true" applyProtection="true">
      <alignment horizontal="center" vertical="center" textRotation="0" wrapText="false" indent="0" shrinkToFit="false"/>
      <protection locked="false" hidden="false"/>
    </xf>
    <xf numFmtId="164" fontId="10" fillId="5" borderId="52" xfId="0" applyFont="true" applyBorder="true" applyAlignment="true" applyProtection="true">
      <alignment horizontal="center" vertical="center" textRotation="0" wrapText="false" indent="0" shrinkToFit="false"/>
      <protection locked="false" hidden="false"/>
    </xf>
    <xf numFmtId="164" fontId="16" fillId="5" borderId="23" xfId="0" applyFont="true" applyBorder="true" applyAlignment="true" applyProtection="true">
      <alignment horizontal="center" vertical="center" textRotation="0" wrapText="false" indent="0" shrinkToFit="false"/>
      <protection locked="false" hidden="false"/>
    </xf>
    <xf numFmtId="164" fontId="16" fillId="5" borderId="23" xfId="0" applyFont="true" applyBorder="true" applyAlignment="true" applyProtection="true">
      <alignment horizontal="center" vertical="center" textRotation="0" wrapText="false" indent="0" shrinkToFit="false"/>
      <protection locked="true" hidden="false"/>
    </xf>
    <xf numFmtId="164" fontId="10" fillId="3" borderId="50" xfId="0" applyFont="true" applyBorder="true" applyAlignment="true" applyProtection="true">
      <alignment horizontal="center" vertical="center" textRotation="0" wrapText="false" indent="0" shrinkToFit="false"/>
      <protection locked="false" hidden="false"/>
    </xf>
    <xf numFmtId="164" fontId="10" fillId="3" borderId="51" xfId="0" applyFont="true" applyBorder="true" applyAlignment="true" applyProtection="true">
      <alignment horizontal="left" vertical="center" textRotation="0" wrapText="false" indent="0" shrinkToFit="false"/>
      <protection locked="false" hidden="false"/>
    </xf>
    <xf numFmtId="164" fontId="10" fillId="3" borderId="51" xfId="0" applyFont="true" applyBorder="true" applyAlignment="true" applyProtection="true">
      <alignment horizontal="center" vertical="center" textRotation="0" wrapText="false" indent="0" shrinkToFit="false"/>
      <protection locked="false" hidden="false"/>
    </xf>
    <xf numFmtId="164" fontId="17" fillId="3" borderId="52" xfId="0" applyFont="true" applyBorder="true" applyAlignment="true" applyProtection="true">
      <alignment horizontal="center" vertical="center" textRotation="0" wrapText="false" indent="0" shrinkToFit="false"/>
      <protection locked="false" hidden="false"/>
    </xf>
    <xf numFmtId="164" fontId="10" fillId="3" borderId="52"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center" vertical="center" textRotation="0" wrapText="false" indent="0" shrinkToFit="false"/>
      <protection locked="false" hidden="false"/>
    </xf>
    <xf numFmtId="164" fontId="10" fillId="3" borderId="29" xfId="0" applyFont="true" applyBorder="true" applyAlignment="true" applyProtection="true">
      <alignment horizontal="left"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false" hidden="false"/>
    </xf>
    <xf numFmtId="164" fontId="16" fillId="3" borderId="33"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16" fillId="3" borderId="13" xfId="0" applyFont="true" applyBorder="true" applyAlignment="true" applyProtection="true">
      <alignment horizontal="center" vertical="center" textRotation="0" wrapText="false" indent="0" shrinkToFit="false"/>
      <protection locked="false" hidden="false"/>
    </xf>
    <xf numFmtId="164" fontId="16" fillId="3" borderId="11"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false" hidden="false"/>
    </xf>
    <xf numFmtId="164" fontId="16" fillId="0" borderId="53" xfId="0" applyFont="true" applyBorder="true" applyAlignment="true" applyProtection="true">
      <alignment horizontal="center" vertical="center" textRotation="0" wrapText="false" indent="0" shrinkToFit="false"/>
      <protection locked="false" hidden="false"/>
    </xf>
    <xf numFmtId="164" fontId="16" fillId="5" borderId="1" xfId="0" applyFont="true" applyBorder="true" applyAlignment="true" applyProtection="true">
      <alignment horizontal="center" vertical="center" textRotation="0" wrapText="false" indent="0" shrinkToFit="false"/>
      <protection locked="true" hidden="false"/>
    </xf>
    <xf numFmtId="164" fontId="10" fillId="3" borderId="54" xfId="0" applyFont="true" applyBorder="true" applyAlignment="true" applyProtection="true">
      <alignment horizontal="center" vertical="center" textRotation="0" wrapText="false" indent="0" shrinkToFit="false"/>
      <protection locked="false" hidden="false"/>
    </xf>
    <xf numFmtId="164" fontId="10" fillId="3" borderId="55" xfId="0" applyFont="true" applyBorder="true" applyAlignment="true" applyProtection="true">
      <alignment horizontal="left" vertical="center" textRotation="0" wrapText="false" indent="0" shrinkToFit="false"/>
      <protection locked="false" hidden="false"/>
    </xf>
    <xf numFmtId="164" fontId="10" fillId="3" borderId="55" xfId="0" applyFont="true" applyBorder="true" applyAlignment="true" applyProtection="true">
      <alignment horizontal="center" vertical="center" textRotation="0" wrapText="false" indent="0" shrinkToFit="false"/>
      <protection locked="false" hidden="false"/>
    </xf>
    <xf numFmtId="164" fontId="17" fillId="3" borderId="56" xfId="0" applyFont="true" applyBorder="true" applyAlignment="true" applyProtection="true">
      <alignment horizontal="center" vertical="center" textRotation="0" wrapText="false" indent="0" shrinkToFit="false"/>
      <protection locked="false" hidden="false"/>
    </xf>
    <xf numFmtId="164" fontId="10" fillId="3" borderId="56" xfId="0" applyFont="true" applyBorder="true" applyAlignment="true" applyProtection="true">
      <alignment horizontal="center" vertical="center" textRotation="0" wrapText="false" indent="0" shrinkToFit="false"/>
      <protection locked="false" hidden="false"/>
    </xf>
    <xf numFmtId="164" fontId="16" fillId="3" borderId="57" xfId="0" applyFont="true" applyBorder="true" applyAlignment="true" applyProtection="true">
      <alignment horizontal="center" vertical="center" textRotation="0" wrapText="false" indent="0" shrinkToFit="false"/>
      <protection locked="false" hidden="false"/>
    </xf>
    <xf numFmtId="164" fontId="16" fillId="3" borderId="5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6" fillId="5" borderId="58" xfId="0" applyFont="true" applyBorder="true" applyAlignment="true" applyProtection="true">
      <alignment horizontal="center" vertical="bottom" textRotation="90" wrapText="false" indent="0" shrinkToFit="false"/>
      <protection locked="false" hidden="false"/>
    </xf>
    <xf numFmtId="164" fontId="16" fillId="4" borderId="5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general"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0" fillId="0" borderId="53"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95520</xdr:colOff>
      <xdr:row>2</xdr:row>
      <xdr:rowOff>123840</xdr:rowOff>
    </xdr:to>
    <xdr:pic>
      <xdr:nvPicPr>
        <xdr:cNvPr id="0" name="Picture 1" descr="C:\My Documents\Mansfield Trials.jpg"/>
        <xdr:cNvPicPr/>
      </xdr:nvPicPr>
      <xdr:blipFill>
        <a:blip r:embed="rId1"/>
        <a:stretch/>
      </xdr:blipFill>
      <xdr:spPr>
        <a:xfrm>
          <a:off x="240840" y="0"/>
          <a:ext cx="695520" cy="628560"/>
        </a:xfrm>
        <a:prstGeom prst="rect">
          <a:avLst/>
        </a:prstGeom>
        <a:ln w="0">
          <a:noFill/>
        </a:ln>
      </xdr:spPr>
    </xdr:pic>
    <xdr:clientData/>
  </xdr:twoCellAnchor>
  <xdr:twoCellAnchor editAs="oneCell">
    <xdr:from>
      <xdr:col>47</xdr:col>
      <xdr:colOff>251280</xdr:colOff>
      <xdr:row>0</xdr:row>
      <xdr:rowOff>29160</xdr:rowOff>
    </xdr:from>
    <xdr:to>
      <xdr:col>49</xdr:col>
      <xdr:colOff>342360</xdr:colOff>
      <xdr:row>2</xdr:row>
      <xdr:rowOff>142920</xdr:rowOff>
    </xdr:to>
    <xdr:pic>
      <xdr:nvPicPr>
        <xdr:cNvPr id="1" name="Picture 2" descr="C:\My Documents\Mansfield Trials.jpg"/>
        <xdr:cNvPicPr/>
      </xdr:nvPicPr>
      <xdr:blipFill>
        <a:blip r:embed="rId2"/>
        <a:stretch/>
      </xdr:blipFill>
      <xdr:spPr>
        <a:xfrm>
          <a:off x="12569040" y="29160"/>
          <a:ext cx="703800" cy="61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nsfieldmauntrials.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7" topLeftCell="C61" activePane="bottomRight" state="frozen"/>
      <selection pane="topLeft" activeCell="A1" activeCellId="0" sqref="A1"/>
      <selection pane="topRight" activeCell="C1" activeCellId="0" sqref="C1"/>
      <selection pane="bottomLeft" activeCell="A61" activeCellId="0" sqref="A61"/>
      <selection pane="bottomRight" activeCell="AZ77" activeCellId="0" sqref="AZ77"/>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1.42"/>
    <col collapsed="false" customWidth="true" hidden="false" outlineLevel="0" max="3" min="3" style="0" width="4.99"/>
    <col collapsed="false" customWidth="true" hidden="false" outlineLevel="0" max="4" min="4" style="0" width="7.42"/>
    <col collapsed="false" customWidth="true" hidden="false" outlineLevel="0" max="26" min="5" style="0" width="3.14"/>
    <col collapsed="false" customWidth="true" hidden="false" outlineLevel="0" max="27" min="27" style="0" width="5.85"/>
    <col collapsed="false" customWidth="true" hidden="false" outlineLevel="0" max="47" min="28" style="0" width="3.14"/>
    <col collapsed="false" customWidth="true" hidden="false" outlineLevel="0" max="48" min="48" style="2" width="5.28"/>
    <col collapsed="false" customWidth="true" hidden="false" outlineLevel="0" max="49" min="49" style="3" width="3.42"/>
    <col collapsed="false" customWidth="true" hidden="false" outlineLevel="0" max="50" min="50" style="4" width="6.85"/>
    <col collapsed="false" customWidth="true" hidden="false" outlineLevel="0" max="51" min="51" style="0" width="3.85"/>
    <col collapsed="false" customWidth="true" hidden="false" outlineLevel="0" max="53" min="52" style="0" width="3.7"/>
    <col collapsed="false" customWidth="true" hidden="true" outlineLevel="0" max="54" min="54" style="0" width="4.85"/>
    <col collapsed="false" customWidth="true" hidden="true" outlineLevel="0" max="55" min="55" style="0" width="8.41"/>
    <col collapsed="false" customWidth="false" hidden="true" outlineLevel="0" max="56" min="56" style="0" width="9.06"/>
    <col collapsed="false" customWidth="true" hidden="true" outlineLevel="0" max="57" min="57" style="0" width="1.56"/>
    <col collapsed="false" customWidth="false" hidden="true" outlineLevel="0" max="60" min="58" style="0" width="9.06"/>
    <col collapsed="false" customWidth="true" hidden="true" outlineLevel="0" max="61" min="61" style="0" width="2.13"/>
    <col collapsed="false" customWidth="false" hidden="true" outlineLevel="0" max="64" min="62" style="0" width="9.06"/>
    <col collapsed="false" customWidth="true" hidden="true" outlineLevel="0" max="65" min="65" style="0" width="2.13"/>
    <col collapsed="false" customWidth="false" hidden="true" outlineLevel="0" max="68" min="66" style="0" width="9.06"/>
  </cols>
  <sheetData>
    <row r="1" customFormat="false" ht="19.5" hidden="false" customHeight="false" outlineLevel="0" collapsed="false">
      <c r="C1" s="5" t="s">
        <v>0</v>
      </c>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row>
    <row r="2" customFormat="false" ht="20.25" hidden="false" customHeight="false" outlineLevel="0" collapsed="false">
      <c r="C2" s="6" t="s">
        <v>1</v>
      </c>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row>
    <row r="3" customFormat="false" ht="13.5" hidden="false" customHeight="false" outlineLevel="0" collapsed="false">
      <c r="C3" s="7" t="s">
        <v>2</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8"/>
      <c r="AW3" s="9"/>
    </row>
    <row r="4" customFormat="false" ht="15" hidden="false" customHeight="true" outlineLevel="0" collapsed="false">
      <c r="C4" s="10" t="s">
        <v>3</v>
      </c>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Y4" s="11" t="s">
        <v>4</v>
      </c>
      <c r="AZ4" s="11" t="s">
        <v>5</v>
      </c>
      <c r="BA4" s="11" t="s">
        <v>6</v>
      </c>
    </row>
    <row r="5" customFormat="false" ht="14.25" hidden="false" customHeight="true" outlineLevel="0" collapsed="false">
      <c r="B5" s="12" t="s">
        <v>7</v>
      </c>
      <c r="L5" s="13" t="s">
        <v>8</v>
      </c>
      <c r="M5" s="13"/>
      <c r="N5" s="13"/>
      <c r="O5" s="13"/>
      <c r="P5" s="13"/>
      <c r="Q5" s="13"/>
      <c r="R5" s="13"/>
      <c r="S5" s="13"/>
      <c r="T5" s="13"/>
      <c r="U5" s="13"/>
      <c r="V5" s="13"/>
      <c r="W5" s="13"/>
      <c r="X5" s="13"/>
      <c r="Y5" s="13"/>
      <c r="Z5" s="13"/>
      <c r="AA5" s="13"/>
      <c r="AB5" s="13"/>
      <c r="AC5" s="13"/>
      <c r="AD5" s="13"/>
      <c r="AE5" s="13"/>
      <c r="AF5" s="13"/>
      <c r="AG5" s="13"/>
      <c r="AH5" s="13"/>
      <c r="AM5" s="14" t="s">
        <v>9</v>
      </c>
      <c r="AN5" s="14"/>
      <c r="AO5" s="14"/>
      <c r="AP5" s="14"/>
      <c r="AQ5" s="14"/>
      <c r="AR5" s="14"/>
      <c r="AS5" s="14"/>
      <c r="AT5" s="14"/>
      <c r="AU5" s="14"/>
      <c r="AY5" s="11"/>
      <c r="AZ5" s="11"/>
      <c r="BA5" s="11"/>
    </row>
    <row r="6" customFormat="false" ht="12" hidden="false" customHeight="true" outlineLevel="0" collapsed="false">
      <c r="A6" s="15" t="s">
        <v>10</v>
      </c>
      <c r="B6" s="15"/>
      <c r="C6" s="15"/>
      <c r="D6" s="16"/>
      <c r="E6" s="17"/>
      <c r="H6" s="18"/>
      <c r="I6" s="18"/>
      <c r="J6" s="18"/>
      <c r="K6" s="16"/>
      <c r="L6" s="16"/>
      <c r="M6" s="16"/>
      <c r="N6" s="16"/>
      <c r="O6" s="16"/>
      <c r="P6" s="16"/>
      <c r="Q6" s="16"/>
      <c r="R6" s="16"/>
      <c r="S6" s="16"/>
      <c r="T6" s="16"/>
      <c r="U6" s="16"/>
      <c r="W6" s="16"/>
      <c r="X6" s="16"/>
      <c r="Y6" s="16"/>
      <c r="Z6" s="16"/>
      <c r="AA6" s="16"/>
      <c r="AB6" s="16"/>
      <c r="AD6" s="16"/>
      <c r="AE6" s="16"/>
      <c r="AF6" s="16"/>
      <c r="AG6" s="16"/>
      <c r="AH6" s="16"/>
      <c r="AI6" s="16"/>
      <c r="AJ6" s="16"/>
      <c r="AK6" s="16"/>
      <c r="AL6" s="16"/>
      <c r="AM6" s="16"/>
      <c r="AN6" s="16"/>
      <c r="AO6" s="16"/>
      <c r="AP6" s="16"/>
      <c r="AQ6" s="16"/>
      <c r="AR6" s="16"/>
      <c r="AS6" s="16"/>
      <c r="AT6" s="16"/>
      <c r="AU6" s="16"/>
      <c r="AV6" s="19"/>
      <c r="AW6" s="20" t="s">
        <v>11</v>
      </c>
      <c r="AX6" s="21" t="s">
        <v>12</v>
      </c>
      <c r="AY6" s="11"/>
      <c r="AZ6" s="11"/>
      <c r="BA6" s="11"/>
      <c r="BB6" s="22" t="s">
        <v>13</v>
      </c>
      <c r="BC6" s="23"/>
      <c r="BD6" s="23"/>
      <c r="BE6" s="24"/>
      <c r="BF6" s="22" t="s">
        <v>14</v>
      </c>
      <c r="BG6" s="23"/>
      <c r="BH6" s="23"/>
      <c r="BI6" s="24"/>
      <c r="BJ6" s="22" t="s">
        <v>15</v>
      </c>
      <c r="BK6" s="23"/>
      <c r="BL6" s="23"/>
      <c r="BM6" s="24"/>
      <c r="BN6" s="22" t="s">
        <v>16</v>
      </c>
      <c r="BO6" s="23"/>
      <c r="BP6" s="23"/>
    </row>
    <row r="7" s="39" customFormat="true" ht="15.75" hidden="false" customHeight="true" outlineLevel="0" collapsed="false">
      <c r="A7" s="25" t="s">
        <v>17</v>
      </c>
      <c r="B7" s="26" t="s">
        <v>18</v>
      </c>
      <c r="C7" s="27" t="s">
        <v>19</v>
      </c>
      <c r="D7" s="28" t="s">
        <v>20</v>
      </c>
      <c r="E7" s="29" t="n">
        <v>1</v>
      </c>
      <c r="F7" s="30" t="n">
        <v>2</v>
      </c>
      <c r="G7" s="30" t="n">
        <v>3</v>
      </c>
      <c r="H7" s="30" t="n">
        <v>4</v>
      </c>
      <c r="I7" s="30" t="n">
        <v>5</v>
      </c>
      <c r="J7" s="30" t="n">
        <v>6</v>
      </c>
      <c r="K7" s="30" t="n">
        <v>7</v>
      </c>
      <c r="L7" s="30" t="n">
        <v>8</v>
      </c>
      <c r="M7" s="30" t="n">
        <v>9</v>
      </c>
      <c r="N7" s="30" t="n">
        <v>10</v>
      </c>
      <c r="O7" s="30" t="n">
        <v>11</v>
      </c>
      <c r="P7" s="30" t="n">
        <v>12</v>
      </c>
      <c r="Q7" s="30" t="n">
        <v>13</v>
      </c>
      <c r="R7" s="30" t="n">
        <v>14</v>
      </c>
      <c r="S7" s="30" t="n">
        <v>15</v>
      </c>
      <c r="T7" s="30" t="n">
        <v>16</v>
      </c>
      <c r="U7" s="30" t="n">
        <v>17</v>
      </c>
      <c r="V7" s="30" t="n">
        <v>18</v>
      </c>
      <c r="W7" s="30" t="n">
        <v>19</v>
      </c>
      <c r="X7" s="30" t="n">
        <v>20</v>
      </c>
      <c r="Y7" s="30"/>
      <c r="Z7" s="31"/>
      <c r="AA7" s="32" t="s">
        <v>21</v>
      </c>
      <c r="AB7" s="33" t="n">
        <v>21</v>
      </c>
      <c r="AC7" s="30" t="n">
        <v>22</v>
      </c>
      <c r="AD7" s="30" t="n">
        <v>23</v>
      </c>
      <c r="AE7" s="30" t="n">
        <v>24</v>
      </c>
      <c r="AF7" s="30" t="n">
        <v>25</v>
      </c>
      <c r="AG7" s="30" t="n">
        <v>26</v>
      </c>
      <c r="AH7" s="30" t="n">
        <v>27</v>
      </c>
      <c r="AI7" s="30" t="n">
        <v>28</v>
      </c>
      <c r="AJ7" s="30" t="n">
        <v>29</v>
      </c>
      <c r="AK7" s="30" t="n">
        <v>30</v>
      </c>
      <c r="AL7" s="30" t="n">
        <v>31</v>
      </c>
      <c r="AM7" s="30" t="n">
        <v>32</v>
      </c>
      <c r="AN7" s="30" t="n">
        <v>33</v>
      </c>
      <c r="AO7" s="30" t="n">
        <v>34</v>
      </c>
      <c r="AP7" s="30" t="n">
        <v>35</v>
      </c>
      <c r="AQ7" s="30" t="n">
        <v>36</v>
      </c>
      <c r="AR7" s="30" t="n">
        <v>37</v>
      </c>
      <c r="AS7" s="31" t="n">
        <v>38</v>
      </c>
      <c r="AT7" s="31" t="n">
        <v>39</v>
      </c>
      <c r="AU7" s="34" t="n">
        <v>40</v>
      </c>
      <c r="AV7" s="35" t="s">
        <v>21</v>
      </c>
      <c r="AW7" s="20"/>
      <c r="AX7" s="36" t="s">
        <v>22</v>
      </c>
      <c r="AY7" s="11"/>
      <c r="AZ7" s="11"/>
      <c r="BA7" s="11"/>
      <c r="BB7" s="22"/>
      <c r="BC7" s="37" t="s">
        <v>23</v>
      </c>
      <c r="BD7" s="37" t="s">
        <v>24</v>
      </c>
      <c r="BE7" s="38"/>
      <c r="BF7" s="22"/>
      <c r="BG7" s="37" t="s">
        <v>23</v>
      </c>
      <c r="BH7" s="37" t="s">
        <v>24</v>
      </c>
      <c r="BI7" s="38"/>
      <c r="BJ7" s="22"/>
      <c r="BK7" s="37" t="s">
        <v>23</v>
      </c>
      <c r="BL7" s="37" t="s">
        <v>24</v>
      </c>
      <c r="BM7" s="38"/>
      <c r="BN7" s="22"/>
      <c r="BO7" s="37" t="s">
        <v>23</v>
      </c>
      <c r="BP7" s="37" t="s">
        <v>24</v>
      </c>
    </row>
    <row r="8" s="39" customFormat="true" ht="12" hidden="false" customHeight="true" outlineLevel="0" collapsed="false">
      <c r="A8" s="40" t="n">
        <v>70</v>
      </c>
      <c r="B8" s="41" t="s">
        <v>25</v>
      </c>
      <c r="C8" s="42" t="n">
        <v>2</v>
      </c>
      <c r="D8" s="43" t="s">
        <v>26</v>
      </c>
      <c r="E8" s="44" t="n">
        <v>0</v>
      </c>
      <c r="F8" s="42" t="n">
        <v>0</v>
      </c>
      <c r="G8" s="42" t="n">
        <v>0</v>
      </c>
      <c r="H8" s="42" t="n">
        <v>0</v>
      </c>
      <c r="I8" s="42" t="n">
        <v>0</v>
      </c>
      <c r="J8" s="42" t="n">
        <v>0</v>
      </c>
      <c r="K8" s="42" t="n">
        <v>0</v>
      </c>
      <c r="L8" s="42" t="n">
        <v>0</v>
      </c>
      <c r="M8" s="42" t="n">
        <v>0</v>
      </c>
      <c r="N8" s="42" t="n">
        <v>5</v>
      </c>
      <c r="O8" s="42" t="n">
        <v>0</v>
      </c>
      <c r="P8" s="42" t="n">
        <v>2</v>
      </c>
      <c r="Q8" s="42" t="n">
        <v>0</v>
      </c>
      <c r="R8" s="42" t="n">
        <v>1</v>
      </c>
      <c r="S8" s="42" t="n">
        <v>5</v>
      </c>
      <c r="T8" s="42" t="n">
        <v>0</v>
      </c>
      <c r="U8" s="42" t="n">
        <v>0</v>
      </c>
      <c r="V8" s="42" t="n">
        <v>3</v>
      </c>
      <c r="W8" s="42" t="n">
        <v>1</v>
      </c>
      <c r="X8" s="42" t="n">
        <v>3</v>
      </c>
      <c r="Y8" s="42"/>
      <c r="Z8" s="45"/>
      <c r="AA8" s="46" t="n">
        <f aca="false">SUM(E8:X8)</f>
        <v>20</v>
      </c>
      <c r="AB8" s="44" t="n">
        <v>0</v>
      </c>
      <c r="AC8" s="42" t="n">
        <v>0</v>
      </c>
      <c r="AD8" s="42" t="n">
        <v>0</v>
      </c>
      <c r="AE8" s="42" t="n">
        <v>0</v>
      </c>
      <c r="AF8" s="42" t="n">
        <v>0</v>
      </c>
      <c r="AG8" s="42" t="n">
        <v>0</v>
      </c>
      <c r="AH8" s="42" t="n">
        <v>0</v>
      </c>
      <c r="AI8" s="42" t="n">
        <v>0</v>
      </c>
      <c r="AJ8" s="42" t="n">
        <v>0</v>
      </c>
      <c r="AK8" s="42" t="n">
        <v>0</v>
      </c>
      <c r="AL8" s="42" t="n">
        <v>0</v>
      </c>
      <c r="AM8" s="42" t="n">
        <v>0</v>
      </c>
      <c r="AN8" s="42" t="n">
        <v>2</v>
      </c>
      <c r="AO8" s="42" t="n">
        <v>1</v>
      </c>
      <c r="AP8" s="42" t="n">
        <v>0</v>
      </c>
      <c r="AQ8" s="42" t="n">
        <v>0</v>
      </c>
      <c r="AR8" s="42" t="n">
        <v>0</v>
      </c>
      <c r="AS8" s="47" t="n">
        <v>0</v>
      </c>
      <c r="AT8" s="47" t="n">
        <v>0</v>
      </c>
      <c r="AU8" s="45" t="n">
        <v>3</v>
      </c>
      <c r="AV8" s="46" t="n">
        <f aca="false">SUM(AB8:AU8)</f>
        <v>6</v>
      </c>
      <c r="AW8" s="48"/>
      <c r="AX8" s="49" t="n">
        <f aca="false">AA8+AV8</f>
        <v>26</v>
      </c>
      <c r="AY8" s="50"/>
      <c r="AZ8" s="51"/>
      <c r="BA8" s="51"/>
      <c r="BB8" s="52" t="e">
        <f aca="false">BC8+BD8</f>
        <v>#REF!</v>
      </c>
      <c r="BC8" s="53" t="e">
        <f aca="false">COUNTIF(#REF!,0)</f>
        <v>#REF!</v>
      </c>
      <c r="BD8" s="53" t="e">
        <f aca="false">COUNTIF(#REF!,0)</f>
        <v>#REF!</v>
      </c>
      <c r="BE8" s="38"/>
      <c r="BF8" s="52" t="e">
        <f aca="false">BG8+BH8</f>
        <v>#REF!</v>
      </c>
      <c r="BG8" s="53" t="e">
        <f aca="false">COUNTIF(#REF!,1)</f>
        <v>#REF!</v>
      </c>
      <c r="BH8" s="53" t="e">
        <f aca="false">COUNTIF(#REF!,1)</f>
        <v>#REF!</v>
      </c>
      <c r="BI8" s="38"/>
      <c r="BJ8" s="52" t="e">
        <f aca="false">BK8+BL8</f>
        <v>#REF!</v>
      </c>
      <c r="BK8" s="53" t="e">
        <f aca="false">COUNTIF(#REF!,2)</f>
        <v>#REF!</v>
      </c>
      <c r="BL8" s="53" t="e">
        <f aca="false">COUNTIF(#REF!,2)</f>
        <v>#REF!</v>
      </c>
      <c r="BM8" s="38"/>
      <c r="BN8" s="52" t="e">
        <f aca="false">BO8+BP8</f>
        <v>#REF!</v>
      </c>
      <c r="BO8" s="53" t="e">
        <f aca="false">COUNTIF(#REF!,3)</f>
        <v>#REF!</v>
      </c>
      <c r="BP8" s="53" t="e">
        <f aca="false">COUNTIF(#REF!,3)</f>
        <v>#REF!</v>
      </c>
    </row>
    <row r="9" s="39" customFormat="true" ht="12" hidden="false" customHeight="true" outlineLevel="0" collapsed="false">
      <c r="A9" s="40" t="n">
        <v>66</v>
      </c>
      <c r="B9" s="41" t="s">
        <v>27</v>
      </c>
      <c r="C9" s="42" t="n">
        <v>2</v>
      </c>
      <c r="D9" s="43" t="s">
        <v>26</v>
      </c>
      <c r="E9" s="44" t="n">
        <v>0</v>
      </c>
      <c r="F9" s="42" t="n">
        <v>1</v>
      </c>
      <c r="G9" s="42" t="n">
        <v>0</v>
      </c>
      <c r="H9" s="42" t="n">
        <v>0</v>
      </c>
      <c r="I9" s="42" t="n">
        <v>0</v>
      </c>
      <c r="J9" s="42" t="n">
        <v>0</v>
      </c>
      <c r="K9" s="42" t="n">
        <v>0</v>
      </c>
      <c r="L9" s="42" t="n">
        <v>0</v>
      </c>
      <c r="M9" s="42" t="n">
        <v>0</v>
      </c>
      <c r="N9" s="42" t="n">
        <v>1</v>
      </c>
      <c r="O9" s="42" t="n">
        <v>0</v>
      </c>
      <c r="P9" s="42" t="n">
        <v>0</v>
      </c>
      <c r="Q9" s="42" t="n">
        <v>1</v>
      </c>
      <c r="R9" s="42" t="n">
        <v>5</v>
      </c>
      <c r="S9" s="42" t="n">
        <v>3</v>
      </c>
      <c r="T9" s="42" t="n">
        <v>0</v>
      </c>
      <c r="U9" s="42" t="n">
        <v>1</v>
      </c>
      <c r="V9" s="42" t="n">
        <v>0</v>
      </c>
      <c r="W9" s="42" t="n">
        <v>3</v>
      </c>
      <c r="X9" s="42" t="n">
        <v>3</v>
      </c>
      <c r="Y9" s="42"/>
      <c r="Z9" s="45"/>
      <c r="AA9" s="46" t="n">
        <f aca="false">SUM(E9:X9)</f>
        <v>18</v>
      </c>
      <c r="AB9" s="44" t="n">
        <v>0</v>
      </c>
      <c r="AC9" s="42" t="n">
        <v>0</v>
      </c>
      <c r="AD9" s="42" t="n">
        <v>0</v>
      </c>
      <c r="AE9" s="42" t="n">
        <v>0</v>
      </c>
      <c r="AF9" s="42" t="n">
        <v>0</v>
      </c>
      <c r="AG9" s="42" t="n">
        <v>0</v>
      </c>
      <c r="AH9" s="42" t="n">
        <v>0</v>
      </c>
      <c r="AI9" s="42" t="n">
        <v>0</v>
      </c>
      <c r="AJ9" s="42" t="n">
        <v>0</v>
      </c>
      <c r="AK9" s="42" t="n">
        <v>0</v>
      </c>
      <c r="AL9" s="42" t="n">
        <v>0</v>
      </c>
      <c r="AM9" s="42" t="n">
        <v>1</v>
      </c>
      <c r="AN9" s="42" t="n">
        <v>0</v>
      </c>
      <c r="AO9" s="42" t="n">
        <v>5</v>
      </c>
      <c r="AP9" s="42" t="n">
        <v>0</v>
      </c>
      <c r="AQ9" s="42" t="n">
        <v>0</v>
      </c>
      <c r="AR9" s="42" t="n">
        <v>1</v>
      </c>
      <c r="AS9" s="47" t="n">
        <v>0</v>
      </c>
      <c r="AT9" s="47" t="n">
        <v>2</v>
      </c>
      <c r="AU9" s="45" t="n">
        <v>3</v>
      </c>
      <c r="AV9" s="46" t="n">
        <f aca="false">SUM(AB9:AU9)</f>
        <v>12</v>
      </c>
      <c r="AW9" s="48"/>
      <c r="AX9" s="49" t="n">
        <f aca="false">AA9+AV9</f>
        <v>30</v>
      </c>
      <c r="AZ9" s="51"/>
      <c r="BA9" s="51"/>
      <c r="BB9" s="52" t="n">
        <f aca="false">BC9+BD17</f>
        <v>16</v>
      </c>
      <c r="BC9" s="53" t="n">
        <f aca="false">COUNTIF(E35:Z35,0)</f>
        <v>8</v>
      </c>
      <c r="BD9" s="53"/>
      <c r="BE9" s="38"/>
      <c r="BF9" s="52"/>
      <c r="BG9" s="53"/>
      <c r="BH9" s="53"/>
      <c r="BI9" s="38"/>
      <c r="BJ9" s="52"/>
      <c r="BK9" s="53"/>
      <c r="BL9" s="53"/>
      <c r="BM9" s="38"/>
      <c r="BN9" s="52"/>
      <c r="BO9" s="53"/>
      <c r="BP9" s="53"/>
    </row>
    <row r="10" s="39" customFormat="true" ht="12" hidden="false" customHeight="true" outlineLevel="0" collapsed="false">
      <c r="A10" s="54" t="n">
        <v>65</v>
      </c>
      <c r="B10" s="55" t="s">
        <v>28</v>
      </c>
      <c r="C10" s="56" t="n">
        <v>2</v>
      </c>
      <c r="D10" s="57" t="s">
        <v>26</v>
      </c>
      <c r="E10" s="58" t="n">
        <v>0</v>
      </c>
      <c r="F10" s="56" t="n">
        <v>2</v>
      </c>
      <c r="G10" s="56" t="n">
        <v>0</v>
      </c>
      <c r="H10" s="56" t="n">
        <v>0</v>
      </c>
      <c r="I10" s="56" t="n">
        <v>0</v>
      </c>
      <c r="J10" s="56" t="n">
        <v>0</v>
      </c>
      <c r="K10" s="56" t="n">
        <v>0</v>
      </c>
      <c r="L10" s="56" t="n">
        <v>0</v>
      </c>
      <c r="M10" s="56" t="n">
        <v>0</v>
      </c>
      <c r="N10" s="56" t="n">
        <v>5</v>
      </c>
      <c r="O10" s="56" t="n">
        <v>1</v>
      </c>
      <c r="P10" s="56" t="n">
        <v>0</v>
      </c>
      <c r="Q10" s="56" t="n">
        <v>0</v>
      </c>
      <c r="R10" s="56" t="n">
        <v>3</v>
      </c>
      <c r="S10" s="56" t="n">
        <v>1</v>
      </c>
      <c r="T10" s="56" t="n">
        <v>0</v>
      </c>
      <c r="U10" s="56" t="n">
        <v>1</v>
      </c>
      <c r="V10" s="56" t="n">
        <v>0</v>
      </c>
      <c r="W10" s="56" t="n">
        <v>0</v>
      </c>
      <c r="X10" s="56" t="n">
        <v>3</v>
      </c>
      <c r="Y10" s="56"/>
      <c r="Z10" s="59"/>
      <c r="AA10" s="46" t="n">
        <f aca="false">SUM(E10:X10)</f>
        <v>16</v>
      </c>
      <c r="AB10" s="58" t="n">
        <v>0</v>
      </c>
      <c r="AC10" s="56" t="n">
        <v>1</v>
      </c>
      <c r="AD10" s="56" t="n">
        <v>0</v>
      </c>
      <c r="AE10" s="56" t="n">
        <v>0</v>
      </c>
      <c r="AF10" s="56" t="n">
        <v>0</v>
      </c>
      <c r="AG10" s="56" t="n">
        <v>0</v>
      </c>
      <c r="AH10" s="56" t="n">
        <v>0</v>
      </c>
      <c r="AI10" s="56" t="n">
        <v>0</v>
      </c>
      <c r="AJ10" s="56" t="n">
        <v>0</v>
      </c>
      <c r="AK10" s="56" t="n">
        <v>1</v>
      </c>
      <c r="AL10" s="56" t="n">
        <v>2</v>
      </c>
      <c r="AM10" s="56" t="n">
        <v>2</v>
      </c>
      <c r="AN10" s="56" t="n">
        <v>1</v>
      </c>
      <c r="AO10" s="56" t="n">
        <v>5</v>
      </c>
      <c r="AP10" s="56" t="n">
        <v>3</v>
      </c>
      <c r="AQ10" s="56" t="n">
        <v>1</v>
      </c>
      <c r="AR10" s="56" t="n">
        <v>5</v>
      </c>
      <c r="AS10" s="60" t="n">
        <v>2</v>
      </c>
      <c r="AT10" s="60" t="n">
        <v>0</v>
      </c>
      <c r="AU10" s="59" t="n">
        <v>5</v>
      </c>
      <c r="AV10" s="46" t="n">
        <f aca="false">SUM(AB10:AU10)</f>
        <v>28</v>
      </c>
      <c r="AW10" s="61"/>
      <c r="AX10" s="49" t="n">
        <f aca="false">AA10+AV10</f>
        <v>44</v>
      </c>
      <c r="AY10" s="50"/>
      <c r="AZ10" s="51"/>
      <c r="BA10" s="51"/>
      <c r="BB10" s="52" t="e">
        <f aca="false">BC10+BD10</f>
        <v>#REF!</v>
      </c>
      <c r="BC10" s="53" t="e">
        <f aca="false">COUNTIF(#REF!,0)</f>
        <v>#REF!</v>
      </c>
      <c r="BD10" s="53" t="e">
        <f aca="false">COUNTIF(#REF!,0)</f>
        <v>#REF!</v>
      </c>
      <c r="BE10" s="38"/>
      <c r="BF10" s="52" t="e">
        <f aca="false">BG10+BH10</f>
        <v>#REF!</v>
      </c>
      <c r="BG10" s="53" t="e">
        <f aca="false">COUNTIF(#REF!,1)</f>
        <v>#REF!</v>
      </c>
      <c r="BH10" s="53" t="e">
        <f aca="false">COUNTIF(#REF!,1)</f>
        <v>#REF!</v>
      </c>
      <c r="BI10" s="38"/>
      <c r="BJ10" s="52" t="e">
        <f aca="false">BK10+BL10</f>
        <v>#REF!</v>
      </c>
      <c r="BK10" s="53" t="e">
        <f aca="false">COUNTIF(#REF!,2)</f>
        <v>#REF!</v>
      </c>
      <c r="BL10" s="53" t="e">
        <f aca="false">COUNTIF(#REF!,2)</f>
        <v>#REF!</v>
      </c>
      <c r="BM10" s="38"/>
      <c r="BN10" s="52" t="e">
        <f aca="false">BO10+BP10</f>
        <v>#REF!</v>
      </c>
      <c r="BO10" s="53" t="e">
        <f aca="false">COUNTIF(#REF!,3)</f>
        <v>#REF!</v>
      </c>
      <c r="BP10" s="53" t="e">
        <f aca="false">COUNTIF(#REF!,3)</f>
        <v>#REF!</v>
      </c>
    </row>
    <row r="11" s="39" customFormat="true" ht="12" hidden="false" customHeight="true" outlineLevel="0" collapsed="false">
      <c r="A11" s="62" t="n">
        <v>68</v>
      </c>
      <c r="B11" s="63" t="s">
        <v>29</v>
      </c>
      <c r="C11" s="64" t="n">
        <v>2</v>
      </c>
      <c r="D11" s="65" t="s">
        <v>26</v>
      </c>
      <c r="E11" s="66" t="n">
        <v>0</v>
      </c>
      <c r="F11" s="64" t="n">
        <v>0</v>
      </c>
      <c r="G11" s="64" t="n">
        <v>0</v>
      </c>
      <c r="H11" s="64" t="n">
        <v>2</v>
      </c>
      <c r="I11" s="64" t="n">
        <v>0</v>
      </c>
      <c r="J11" s="64" t="n">
        <v>0</v>
      </c>
      <c r="K11" s="64" t="n">
        <v>0</v>
      </c>
      <c r="L11" s="64" t="n">
        <v>0</v>
      </c>
      <c r="M11" s="64" t="n">
        <v>0</v>
      </c>
      <c r="N11" s="64" t="n">
        <v>0</v>
      </c>
      <c r="O11" s="64" t="n">
        <v>1</v>
      </c>
      <c r="P11" s="64" t="n">
        <v>0</v>
      </c>
      <c r="Q11" s="64" t="n">
        <v>2</v>
      </c>
      <c r="R11" s="64" t="n">
        <v>5</v>
      </c>
      <c r="S11" s="64" t="n">
        <v>5</v>
      </c>
      <c r="T11" s="64" t="n">
        <v>0</v>
      </c>
      <c r="U11" s="64" t="n">
        <v>3</v>
      </c>
      <c r="V11" s="64" t="n">
        <v>0</v>
      </c>
      <c r="W11" s="64" t="n">
        <v>3</v>
      </c>
      <c r="X11" s="64" t="n">
        <v>5</v>
      </c>
      <c r="Y11" s="64"/>
      <c r="Z11" s="67"/>
      <c r="AA11" s="46" t="n">
        <f aca="false">SUM(E11:X11)</f>
        <v>26</v>
      </c>
      <c r="AB11" s="66" t="n">
        <v>1</v>
      </c>
      <c r="AC11" s="64" t="n">
        <v>0</v>
      </c>
      <c r="AD11" s="64" t="n">
        <v>0</v>
      </c>
      <c r="AE11" s="64" t="n">
        <v>0</v>
      </c>
      <c r="AF11" s="64" t="n">
        <v>0</v>
      </c>
      <c r="AG11" s="64" t="n">
        <v>0</v>
      </c>
      <c r="AH11" s="64" t="n">
        <v>0</v>
      </c>
      <c r="AI11" s="64" t="n">
        <v>1</v>
      </c>
      <c r="AJ11" s="64" t="n">
        <v>0</v>
      </c>
      <c r="AK11" s="64" t="n">
        <v>1</v>
      </c>
      <c r="AL11" s="64" t="n">
        <v>0</v>
      </c>
      <c r="AM11" s="64" t="n">
        <v>0</v>
      </c>
      <c r="AN11" s="64" t="n">
        <v>2</v>
      </c>
      <c r="AO11" s="64" t="n">
        <v>3</v>
      </c>
      <c r="AP11" s="64" t="n">
        <v>5</v>
      </c>
      <c r="AQ11" s="64" t="n">
        <v>0</v>
      </c>
      <c r="AR11" s="64" t="n">
        <v>5</v>
      </c>
      <c r="AS11" s="68" t="n">
        <v>3</v>
      </c>
      <c r="AT11" s="68" t="n">
        <v>1</v>
      </c>
      <c r="AU11" s="67" t="n">
        <v>3</v>
      </c>
      <c r="AV11" s="46" t="n">
        <f aca="false">SUM(AB11:AU11)</f>
        <v>25</v>
      </c>
      <c r="AW11" s="69"/>
      <c r="AX11" s="49" t="n">
        <f aca="false">AA11+AV11</f>
        <v>51</v>
      </c>
      <c r="AY11" s="50"/>
      <c r="AZ11" s="51"/>
      <c r="BA11" s="51"/>
      <c r="BB11" s="52" t="n">
        <f aca="false">BC11+BD11</f>
        <v>22</v>
      </c>
      <c r="BC11" s="53" t="n">
        <f aca="false">COUNTIF(E10:Z10,0)</f>
        <v>13</v>
      </c>
      <c r="BD11" s="53" t="n">
        <f aca="false">COUNTIF(AB10:AU10,0)</f>
        <v>9</v>
      </c>
      <c r="BE11" s="38"/>
      <c r="BF11" s="52" t="n">
        <f aca="false">BG11+BH11</f>
        <v>7</v>
      </c>
      <c r="BG11" s="53" t="n">
        <f aca="false">COUNTIF(E10:Z10,1)</f>
        <v>3</v>
      </c>
      <c r="BH11" s="53" t="n">
        <f aca="false">COUNTIF(AB10:AU10,1)</f>
        <v>4</v>
      </c>
      <c r="BI11" s="38"/>
      <c r="BJ11" s="52" t="n">
        <f aca="false">BK11+BL11</f>
        <v>4</v>
      </c>
      <c r="BK11" s="53" t="n">
        <f aca="false">COUNTIF(E10:Z10,2)</f>
        <v>1</v>
      </c>
      <c r="BL11" s="53" t="n">
        <f aca="false">COUNTIF(AB10:AU10,2)</f>
        <v>3</v>
      </c>
      <c r="BM11" s="38"/>
      <c r="BN11" s="52" t="n">
        <f aca="false">BO11+BP11</f>
        <v>3</v>
      </c>
      <c r="BO11" s="53" t="n">
        <f aca="false">COUNTIF(E10:Z10,3)</f>
        <v>2</v>
      </c>
      <c r="BP11" s="53" t="n">
        <f aca="false">COUNTIF(AB10:AU10,3)</f>
        <v>1</v>
      </c>
    </row>
    <row r="12" s="39" customFormat="true" ht="12" hidden="false" customHeight="true" outlineLevel="0" collapsed="false">
      <c r="A12" s="54" t="n">
        <v>69</v>
      </c>
      <c r="B12" s="55" t="s">
        <v>30</v>
      </c>
      <c r="C12" s="56" t="n">
        <v>2</v>
      </c>
      <c r="D12" s="57" t="s">
        <v>26</v>
      </c>
      <c r="E12" s="58" t="n">
        <v>0</v>
      </c>
      <c r="F12" s="56" t="n">
        <v>0</v>
      </c>
      <c r="G12" s="56" t="n">
        <v>0</v>
      </c>
      <c r="H12" s="56" t="n">
        <v>0</v>
      </c>
      <c r="I12" s="56" t="n">
        <v>0</v>
      </c>
      <c r="J12" s="56" t="n">
        <v>0</v>
      </c>
      <c r="K12" s="56" t="n">
        <v>0</v>
      </c>
      <c r="L12" s="56" t="n">
        <v>0</v>
      </c>
      <c r="M12" s="56" t="n">
        <v>0</v>
      </c>
      <c r="N12" s="56" t="n">
        <v>1</v>
      </c>
      <c r="O12" s="56" t="n">
        <v>1</v>
      </c>
      <c r="P12" s="56" t="n">
        <v>5</v>
      </c>
      <c r="Q12" s="56" t="n">
        <v>5</v>
      </c>
      <c r="R12" s="56" t="n">
        <v>3</v>
      </c>
      <c r="S12" s="56" t="n">
        <v>5</v>
      </c>
      <c r="T12" s="56" t="n">
        <v>0</v>
      </c>
      <c r="U12" s="56" t="n">
        <v>1</v>
      </c>
      <c r="V12" s="56" t="n">
        <v>1</v>
      </c>
      <c r="W12" s="56" t="n">
        <v>0</v>
      </c>
      <c r="X12" s="56" t="n">
        <v>3</v>
      </c>
      <c r="Y12" s="56"/>
      <c r="Z12" s="59"/>
      <c r="AA12" s="46" t="n">
        <f aca="false">SUM(E12:X12)</f>
        <v>25</v>
      </c>
      <c r="AB12" s="58" t="n">
        <v>0</v>
      </c>
      <c r="AC12" s="56" t="n">
        <v>0</v>
      </c>
      <c r="AD12" s="56" t="n">
        <v>2</v>
      </c>
      <c r="AE12" s="56" t="n">
        <v>2</v>
      </c>
      <c r="AF12" s="56" t="n">
        <v>0</v>
      </c>
      <c r="AG12" s="56" t="n">
        <v>0</v>
      </c>
      <c r="AH12" s="56" t="n">
        <v>0</v>
      </c>
      <c r="AI12" s="56" t="n">
        <v>0</v>
      </c>
      <c r="AJ12" s="56" t="n">
        <v>0</v>
      </c>
      <c r="AK12" s="56" t="n">
        <v>2</v>
      </c>
      <c r="AL12" s="56" t="n">
        <v>0</v>
      </c>
      <c r="AM12" s="56" t="n">
        <v>5</v>
      </c>
      <c r="AN12" s="56" t="n">
        <v>3</v>
      </c>
      <c r="AO12" s="56" t="n">
        <v>3</v>
      </c>
      <c r="AP12" s="56" t="n">
        <v>3</v>
      </c>
      <c r="AQ12" s="56" t="n">
        <v>0</v>
      </c>
      <c r="AR12" s="56" t="n">
        <v>5</v>
      </c>
      <c r="AS12" s="60" t="n">
        <v>3</v>
      </c>
      <c r="AT12" s="60" t="n">
        <v>1</v>
      </c>
      <c r="AU12" s="59" t="n">
        <v>3</v>
      </c>
      <c r="AV12" s="46" t="n">
        <f aca="false">SUM(AB12:AU12)</f>
        <v>32</v>
      </c>
      <c r="AW12" s="61"/>
      <c r="AX12" s="49" t="n">
        <f aca="false">AA12+AV12</f>
        <v>57</v>
      </c>
      <c r="AY12" s="50"/>
      <c r="AZ12" s="51"/>
      <c r="BA12" s="51"/>
      <c r="BB12" s="52" t="n">
        <f aca="false">BC12+BD12</f>
        <v>27</v>
      </c>
      <c r="BC12" s="53" t="n">
        <f aca="false">COUNTIF(E9:Z9,0)</f>
        <v>12</v>
      </c>
      <c r="BD12" s="53" t="n">
        <f aca="false">COUNTIF(AB9:AU9,0)</f>
        <v>15</v>
      </c>
      <c r="BE12" s="38"/>
      <c r="BF12" s="52" t="n">
        <f aca="false">BG12+BH12</f>
        <v>6</v>
      </c>
      <c r="BG12" s="53" t="n">
        <f aca="false">COUNTIF(E9:Z9,1)</f>
        <v>4</v>
      </c>
      <c r="BH12" s="53" t="n">
        <f aca="false">COUNTIF(AB9:AU9,1)</f>
        <v>2</v>
      </c>
      <c r="BI12" s="38"/>
      <c r="BJ12" s="52" t="n">
        <f aca="false">BK12+BL12</f>
        <v>1</v>
      </c>
      <c r="BK12" s="53" t="n">
        <f aca="false">COUNTIF(E9:Z9,2)</f>
        <v>0</v>
      </c>
      <c r="BL12" s="53" t="n">
        <f aca="false">COUNTIF(AB9:AU9,2)</f>
        <v>1</v>
      </c>
      <c r="BM12" s="38"/>
      <c r="BN12" s="52" t="n">
        <f aca="false">BO12+BP12</f>
        <v>4</v>
      </c>
      <c r="BO12" s="53" t="n">
        <f aca="false">COUNTIF(E9:Z9,3)</f>
        <v>3</v>
      </c>
      <c r="BP12" s="53" t="n">
        <f aca="false">COUNTIF(AB9:AU9,3)</f>
        <v>1</v>
      </c>
    </row>
    <row r="13" s="39" customFormat="true" ht="12" hidden="false" customHeight="true" outlineLevel="0" collapsed="false">
      <c r="A13" s="54" t="n">
        <v>67</v>
      </c>
      <c r="B13" s="55" t="s">
        <v>31</v>
      </c>
      <c r="C13" s="56" t="n">
        <v>2</v>
      </c>
      <c r="D13" s="57" t="s">
        <v>26</v>
      </c>
      <c r="E13" s="58" t="n">
        <v>0</v>
      </c>
      <c r="F13" s="56" t="n">
        <v>3</v>
      </c>
      <c r="G13" s="56" t="n">
        <v>0</v>
      </c>
      <c r="H13" s="56" t="n">
        <v>0</v>
      </c>
      <c r="I13" s="56" t="n">
        <v>0</v>
      </c>
      <c r="J13" s="56" t="n">
        <v>0</v>
      </c>
      <c r="K13" s="56" t="n">
        <v>0</v>
      </c>
      <c r="L13" s="56" t="n">
        <v>0</v>
      </c>
      <c r="M13" s="56" t="n">
        <v>0</v>
      </c>
      <c r="N13" s="56" t="n">
        <v>2</v>
      </c>
      <c r="O13" s="56" t="n">
        <v>0</v>
      </c>
      <c r="P13" s="56" t="n">
        <v>0</v>
      </c>
      <c r="Q13" s="56" t="n">
        <v>3</v>
      </c>
      <c r="R13" s="56" t="n">
        <v>5</v>
      </c>
      <c r="S13" s="56" t="n">
        <v>5</v>
      </c>
      <c r="T13" s="56" t="n">
        <v>0</v>
      </c>
      <c r="U13" s="56" t="n">
        <v>5</v>
      </c>
      <c r="V13" s="56" t="n">
        <v>0</v>
      </c>
      <c r="W13" s="56" t="n">
        <v>1</v>
      </c>
      <c r="X13" s="56" t="n">
        <v>3</v>
      </c>
      <c r="Y13" s="56"/>
      <c r="Z13" s="59"/>
      <c r="AA13" s="46" t="n">
        <f aca="false">SUM(E13:X13)</f>
        <v>27</v>
      </c>
      <c r="AB13" s="58" t="n">
        <v>0</v>
      </c>
      <c r="AC13" s="56" t="n">
        <v>2</v>
      </c>
      <c r="AD13" s="56" t="n">
        <v>0</v>
      </c>
      <c r="AE13" s="56" t="n">
        <v>5</v>
      </c>
      <c r="AF13" s="56" t="n">
        <v>0</v>
      </c>
      <c r="AG13" s="56" t="n">
        <v>0</v>
      </c>
      <c r="AH13" s="56" t="n">
        <v>0</v>
      </c>
      <c r="AI13" s="56" t="n">
        <v>0</v>
      </c>
      <c r="AJ13" s="56" t="n">
        <v>0</v>
      </c>
      <c r="AK13" s="56" t="n">
        <v>2</v>
      </c>
      <c r="AL13" s="56" t="n">
        <v>1</v>
      </c>
      <c r="AM13" s="56" t="n">
        <v>0</v>
      </c>
      <c r="AN13" s="56" t="n">
        <v>1</v>
      </c>
      <c r="AO13" s="56" t="n">
        <v>3</v>
      </c>
      <c r="AP13" s="56" t="n">
        <v>5</v>
      </c>
      <c r="AQ13" s="56" t="n">
        <v>0</v>
      </c>
      <c r="AR13" s="56" t="n">
        <v>5</v>
      </c>
      <c r="AS13" s="60" t="n">
        <v>2</v>
      </c>
      <c r="AT13" s="60" t="n">
        <v>3</v>
      </c>
      <c r="AU13" s="59" t="n">
        <v>3</v>
      </c>
      <c r="AV13" s="46" t="n">
        <f aca="false">SUM(AB13:AU13)</f>
        <v>32</v>
      </c>
      <c r="AW13" s="61"/>
      <c r="AX13" s="49" t="n">
        <f aca="false">AA13+AV13</f>
        <v>59</v>
      </c>
      <c r="AY13" s="50"/>
      <c r="AZ13" s="51"/>
      <c r="BA13" s="51"/>
      <c r="BB13" s="52" t="n">
        <f aca="false">BC13+BD13</f>
        <v>21</v>
      </c>
      <c r="BC13" s="53" t="n">
        <f aca="false">COUNTIF(E13:Z13,0)</f>
        <v>12</v>
      </c>
      <c r="BD13" s="53" t="n">
        <f aca="false">COUNTIF(AB13:AU13,0)</f>
        <v>9</v>
      </c>
      <c r="BE13" s="38"/>
      <c r="BF13" s="52" t="n">
        <f aca="false">BG13+BH13</f>
        <v>3</v>
      </c>
      <c r="BG13" s="53" t="n">
        <f aca="false">COUNTIF(E13:Z13,1)</f>
        <v>1</v>
      </c>
      <c r="BH13" s="53" t="n">
        <f aca="false">COUNTIF(AB13:AU13,1)</f>
        <v>2</v>
      </c>
      <c r="BI13" s="38"/>
      <c r="BJ13" s="52" t="n">
        <f aca="false">BK13+BL13</f>
        <v>4</v>
      </c>
      <c r="BK13" s="53" t="n">
        <f aca="false">COUNTIF(E13:Z13,2)</f>
        <v>1</v>
      </c>
      <c r="BL13" s="53" t="n">
        <f aca="false">COUNTIF(AB13:AU13,2)</f>
        <v>3</v>
      </c>
      <c r="BM13" s="38"/>
      <c r="BN13" s="52" t="n">
        <f aca="false">BO13+BP13</f>
        <v>6</v>
      </c>
      <c r="BO13" s="53" t="n">
        <f aca="false">COUNTIF(E13:Z13,3)</f>
        <v>3</v>
      </c>
      <c r="BP13" s="53" t="n">
        <f aca="false">COUNTIF(AB13:AU13,3)</f>
        <v>3</v>
      </c>
    </row>
    <row r="14" s="39" customFormat="true" ht="12" hidden="false" customHeight="true" outlineLevel="0" collapsed="false">
      <c r="A14" s="40" t="n">
        <v>43</v>
      </c>
      <c r="B14" s="41" t="s">
        <v>32</v>
      </c>
      <c r="C14" s="42" t="n">
        <v>2</v>
      </c>
      <c r="D14" s="43" t="s">
        <v>26</v>
      </c>
      <c r="E14" s="44" t="n">
        <v>0</v>
      </c>
      <c r="F14" s="42" t="n">
        <v>1</v>
      </c>
      <c r="G14" s="42" t="n">
        <v>0</v>
      </c>
      <c r="H14" s="42" t="n">
        <v>1</v>
      </c>
      <c r="I14" s="42" t="n">
        <v>0</v>
      </c>
      <c r="J14" s="42" t="n">
        <v>0</v>
      </c>
      <c r="K14" s="42" t="n">
        <v>0</v>
      </c>
      <c r="L14" s="42" t="n">
        <v>0</v>
      </c>
      <c r="M14" s="42" t="n">
        <v>0</v>
      </c>
      <c r="N14" s="42" t="n">
        <v>1</v>
      </c>
      <c r="O14" s="42" t="n">
        <v>3</v>
      </c>
      <c r="P14" s="42" t="n">
        <v>0</v>
      </c>
      <c r="Q14" s="42" t="n">
        <v>3</v>
      </c>
      <c r="R14" s="42" t="n">
        <v>1</v>
      </c>
      <c r="S14" s="42" t="n">
        <v>5</v>
      </c>
      <c r="T14" s="42" t="n">
        <v>0</v>
      </c>
      <c r="U14" s="42" t="n">
        <v>5</v>
      </c>
      <c r="V14" s="42" t="n">
        <v>5</v>
      </c>
      <c r="W14" s="42" t="n">
        <v>3</v>
      </c>
      <c r="X14" s="42" t="n">
        <v>5</v>
      </c>
      <c r="Y14" s="42"/>
      <c r="Z14" s="45"/>
      <c r="AA14" s="46" t="n">
        <f aca="false">SUM(E14:X14)</f>
        <v>33</v>
      </c>
      <c r="AB14" s="44" t="n">
        <v>3</v>
      </c>
      <c r="AC14" s="42" t="n">
        <v>0</v>
      </c>
      <c r="AD14" s="42" t="n">
        <v>0</v>
      </c>
      <c r="AE14" s="42" t="n">
        <v>5</v>
      </c>
      <c r="AF14" s="42" t="n">
        <v>0</v>
      </c>
      <c r="AG14" s="42" t="n">
        <v>0</v>
      </c>
      <c r="AH14" s="42" t="n">
        <v>0</v>
      </c>
      <c r="AI14" s="42" t="n">
        <v>0</v>
      </c>
      <c r="AJ14" s="42" t="n">
        <v>0</v>
      </c>
      <c r="AK14" s="42" t="n">
        <v>3</v>
      </c>
      <c r="AL14" s="42" t="n">
        <v>5</v>
      </c>
      <c r="AM14" s="42" t="n">
        <v>5</v>
      </c>
      <c r="AN14" s="42" t="n">
        <v>3</v>
      </c>
      <c r="AO14" s="42" t="n">
        <v>3</v>
      </c>
      <c r="AP14" s="42" t="n">
        <v>0</v>
      </c>
      <c r="AQ14" s="42" t="n">
        <v>0</v>
      </c>
      <c r="AR14" s="42" t="n">
        <v>5</v>
      </c>
      <c r="AS14" s="47" t="n">
        <v>3</v>
      </c>
      <c r="AT14" s="47" t="n">
        <v>3</v>
      </c>
      <c r="AU14" s="45" t="n">
        <v>5</v>
      </c>
      <c r="AV14" s="46" t="n">
        <f aca="false">SUM(AB14:AU14)</f>
        <v>43</v>
      </c>
      <c r="AW14" s="48"/>
      <c r="AX14" s="49" t="n">
        <f aca="false">AA14+AV14</f>
        <v>76</v>
      </c>
      <c r="AY14" s="70"/>
      <c r="AZ14" s="51"/>
      <c r="BA14" s="51"/>
      <c r="BB14" s="71" t="n">
        <f aca="false">BC14+BD14</f>
        <v>22</v>
      </c>
      <c r="BC14" s="72" t="n">
        <f aca="false">COUNTIF(E11:Z11,0)</f>
        <v>12</v>
      </c>
      <c r="BD14" s="72" t="n">
        <f aca="false">COUNTIF(AB11:AU11,0)</f>
        <v>10</v>
      </c>
      <c r="BE14" s="38"/>
      <c r="BF14" s="71" t="n">
        <f aca="false">BG14+BH14</f>
        <v>5</v>
      </c>
      <c r="BG14" s="72" t="n">
        <f aca="false">COUNTIF(E11:Z11,1)</f>
        <v>1</v>
      </c>
      <c r="BH14" s="72" t="n">
        <f aca="false">COUNTIF(AB11:AU11,1)</f>
        <v>4</v>
      </c>
      <c r="BI14" s="38"/>
      <c r="BJ14" s="71" t="n">
        <f aca="false">BK14+BL14</f>
        <v>3</v>
      </c>
      <c r="BK14" s="72" t="n">
        <f aca="false">COUNTIF(E11:Z11,2)</f>
        <v>2</v>
      </c>
      <c r="BL14" s="72" t="n">
        <f aca="false">COUNTIF(AB11:AU11,2)</f>
        <v>1</v>
      </c>
      <c r="BM14" s="38"/>
      <c r="BN14" s="71" t="n">
        <f aca="false">BO14+BP14</f>
        <v>5</v>
      </c>
      <c r="BO14" s="72" t="n">
        <f aca="false">COUNTIF(E11:Z11,3)</f>
        <v>2</v>
      </c>
      <c r="BP14" s="72" t="n">
        <f aca="false">COUNTIF(AB11:AU11,3)</f>
        <v>3</v>
      </c>
    </row>
    <row r="15" s="78" customFormat="true" ht="12" hidden="false" customHeight="true" outlineLevel="0" collapsed="false">
      <c r="A15" s="73" t="n">
        <v>61</v>
      </c>
      <c r="B15" s="74" t="s">
        <v>33</v>
      </c>
      <c r="C15" s="73" t="n">
        <v>2</v>
      </c>
      <c r="D15" s="75" t="s">
        <v>26</v>
      </c>
      <c r="E15" s="73" t="s">
        <v>34</v>
      </c>
      <c r="F15" s="73" t="s">
        <v>34</v>
      </c>
      <c r="G15" s="73" t="s">
        <v>34</v>
      </c>
      <c r="H15" s="73" t="s">
        <v>34</v>
      </c>
      <c r="I15" s="73" t="s">
        <v>34</v>
      </c>
      <c r="J15" s="73" t="s">
        <v>34</v>
      </c>
      <c r="K15" s="73" t="s">
        <v>34</v>
      </c>
      <c r="L15" s="73" t="s">
        <v>34</v>
      </c>
      <c r="M15" s="73" t="s">
        <v>34</v>
      </c>
      <c r="N15" s="73" t="s">
        <v>34</v>
      </c>
      <c r="O15" s="73" t="s">
        <v>34</v>
      </c>
      <c r="P15" s="73" t="s">
        <v>34</v>
      </c>
      <c r="Q15" s="73" t="s">
        <v>34</v>
      </c>
      <c r="R15" s="73" t="s">
        <v>34</v>
      </c>
      <c r="S15" s="73" t="s">
        <v>34</v>
      </c>
      <c r="T15" s="73" t="s">
        <v>34</v>
      </c>
      <c r="U15" s="73" t="s">
        <v>34</v>
      </c>
      <c r="V15" s="73" t="s">
        <v>34</v>
      </c>
      <c r="W15" s="73" t="s">
        <v>34</v>
      </c>
      <c r="X15" s="73" t="s">
        <v>34</v>
      </c>
      <c r="Y15" s="73"/>
      <c r="Z15" s="73"/>
      <c r="AA15" s="46" t="s">
        <v>34</v>
      </c>
      <c r="AB15" s="73" t="s">
        <v>34</v>
      </c>
      <c r="AC15" s="73" t="s">
        <v>34</v>
      </c>
      <c r="AD15" s="73" t="s">
        <v>34</v>
      </c>
      <c r="AE15" s="73" t="s">
        <v>34</v>
      </c>
      <c r="AF15" s="73" t="s">
        <v>34</v>
      </c>
      <c r="AG15" s="73" t="s">
        <v>34</v>
      </c>
      <c r="AH15" s="73" t="s">
        <v>34</v>
      </c>
      <c r="AI15" s="73" t="s">
        <v>34</v>
      </c>
      <c r="AJ15" s="73" t="s">
        <v>34</v>
      </c>
      <c r="AK15" s="73" t="s">
        <v>34</v>
      </c>
      <c r="AL15" s="73" t="s">
        <v>34</v>
      </c>
      <c r="AM15" s="73" t="s">
        <v>34</v>
      </c>
      <c r="AN15" s="73" t="s">
        <v>34</v>
      </c>
      <c r="AO15" s="73" t="s">
        <v>34</v>
      </c>
      <c r="AP15" s="73" t="s">
        <v>34</v>
      </c>
      <c r="AQ15" s="73" t="s">
        <v>34</v>
      </c>
      <c r="AR15" s="73" t="s">
        <v>34</v>
      </c>
      <c r="AS15" s="73" t="s">
        <v>34</v>
      </c>
      <c r="AT15" s="73" t="s">
        <v>34</v>
      </c>
      <c r="AU15" s="73" t="s">
        <v>34</v>
      </c>
      <c r="AV15" s="46" t="s">
        <v>34</v>
      </c>
      <c r="AW15" s="76"/>
      <c r="AX15" s="49" t="s">
        <v>34</v>
      </c>
      <c r="AY15" s="50"/>
      <c r="AZ15" s="51"/>
      <c r="BA15" s="51"/>
      <c r="BB15" s="77"/>
      <c r="BC15" s="77"/>
      <c r="BD15" s="77"/>
      <c r="BE15" s="77"/>
      <c r="BF15" s="77"/>
      <c r="BG15" s="77"/>
      <c r="BH15" s="77"/>
      <c r="BI15" s="77"/>
      <c r="BJ15" s="77"/>
      <c r="BK15" s="77"/>
      <c r="BL15" s="77"/>
      <c r="BM15" s="77"/>
      <c r="BN15" s="77"/>
      <c r="BO15" s="77"/>
      <c r="BP15" s="77"/>
    </row>
    <row r="16" s="39" customFormat="true" ht="12" hidden="false" customHeight="true" outlineLevel="0" collapsed="false">
      <c r="A16" s="40" t="n">
        <v>31</v>
      </c>
      <c r="B16" s="41" t="s">
        <v>35</v>
      </c>
      <c r="C16" s="42" t="n">
        <v>2</v>
      </c>
      <c r="D16" s="43" t="s">
        <v>26</v>
      </c>
      <c r="E16" s="44"/>
      <c r="F16" s="42"/>
      <c r="G16" s="42"/>
      <c r="H16" s="42"/>
      <c r="I16" s="42"/>
      <c r="J16" s="42"/>
      <c r="K16" s="42"/>
      <c r="L16" s="42"/>
      <c r="M16" s="42"/>
      <c r="N16" s="42"/>
      <c r="O16" s="42"/>
      <c r="P16" s="42"/>
      <c r="Q16" s="42"/>
      <c r="R16" s="42"/>
      <c r="S16" s="42"/>
      <c r="T16" s="42"/>
      <c r="U16" s="42"/>
      <c r="V16" s="42"/>
      <c r="W16" s="42"/>
      <c r="X16" s="42"/>
      <c r="Y16" s="42"/>
      <c r="Z16" s="45"/>
      <c r="AA16" s="46" t="s">
        <v>36</v>
      </c>
      <c r="AB16" s="44"/>
      <c r="AC16" s="42"/>
      <c r="AD16" s="42"/>
      <c r="AE16" s="42"/>
      <c r="AF16" s="42"/>
      <c r="AG16" s="42"/>
      <c r="AH16" s="42"/>
      <c r="AI16" s="42"/>
      <c r="AJ16" s="42"/>
      <c r="AK16" s="42"/>
      <c r="AL16" s="42"/>
      <c r="AM16" s="42"/>
      <c r="AN16" s="42"/>
      <c r="AO16" s="42"/>
      <c r="AP16" s="42"/>
      <c r="AQ16" s="42"/>
      <c r="AR16" s="42"/>
      <c r="AS16" s="47"/>
      <c r="AT16" s="47"/>
      <c r="AU16" s="45"/>
      <c r="AV16" s="46" t="n">
        <f aca="false">SUM(AB16:AU16)</f>
        <v>0</v>
      </c>
      <c r="AW16" s="48"/>
      <c r="AX16" s="49" t="s">
        <v>36</v>
      </c>
      <c r="AY16" s="50"/>
      <c r="AZ16" s="79"/>
      <c r="BA16" s="79"/>
      <c r="BB16" s="80" t="n">
        <f aca="false">BC16+BD16</f>
        <v>0</v>
      </c>
      <c r="BC16" s="81" t="n">
        <f aca="false">COUNTIF(E37:Z37,0)</f>
        <v>0</v>
      </c>
      <c r="BD16" s="81" t="n">
        <f aca="false">COUNTIF(AB37:AU37,0)</f>
        <v>0</v>
      </c>
      <c r="BE16" s="38"/>
      <c r="BF16" s="80" t="n">
        <f aca="false">BG16+BH16</f>
        <v>0</v>
      </c>
      <c r="BG16" s="81" t="n">
        <f aca="false">COUNTIF(E37:Z37,1)</f>
        <v>0</v>
      </c>
      <c r="BH16" s="81" t="n">
        <f aca="false">COUNTIF(AB37:AU37,1)</f>
        <v>0</v>
      </c>
      <c r="BI16" s="38"/>
      <c r="BJ16" s="80" t="n">
        <f aca="false">BK16+BL16</f>
        <v>0</v>
      </c>
      <c r="BK16" s="81" t="n">
        <f aca="false">COUNTIF(E37:Z37,2)</f>
        <v>0</v>
      </c>
      <c r="BL16" s="81" t="n">
        <f aca="false">COUNTIF(AB37:AU37,2)</f>
        <v>0</v>
      </c>
      <c r="BM16" s="38"/>
      <c r="BN16" s="80" t="n">
        <f aca="false">BO16+BP16</f>
        <v>0</v>
      </c>
      <c r="BO16" s="81" t="n">
        <f aca="false">COUNTIF(E37:Z37,3)</f>
        <v>0</v>
      </c>
      <c r="BP16" s="81" t="n">
        <f aca="false">COUNTIF(AB37:AU37,3)</f>
        <v>0</v>
      </c>
    </row>
    <row r="17" s="39" customFormat="true" ht="12" hidden="false" customHeight="true" outlineLevel="0" collapsed="false">
      <c r="BD17" s="53" t="n">
        <f aca="false">COUNTIF(AB35:AU35,0)</f>
        <v>8</v>
      </c>
      <c r="BE17" s="38"/>
      <c r="BF17" s="52" t="n">
        <f aca="false">BG17+BH17</f>
        <v>6</v>
      </c>
      <c r="BG17" s="53" t="n">
        <f aca="false">COUNTIF(E35:Z35,1)</f>
        <v>4</v>
      </c>
      <c r="BH17" s="53" t="n">
        <f aca="false">COUNTIF(AB35:AU35,1)</f>
        <v>2</v>
      </c>
      <c r="BI17" s="38"/>
      <c r="BJ17" s="52" t="n">
        <f aca="false">BK17+BL17</f>
        <v>2</v>
      </c>
      <c r="BK17" s="53" t="n">
        <f aca="false">COUNTIF(E35:Z35,2)</f>
        <v>1</v>
      </c>
      <c r="BL17" s="53" t="n">
        <f aca="false">COUNTIF(AB35:AU35,2)</f>
        <v>1</v>
      </c>
      <c r="BM17" s="38"/>
      <c r="BN17" s="52" t="n">
        <f aca="false">BO17+BP17</f>
        <v>9</v>
      </c>
      <c r="BO17" s="53" t="n">
        <f aca="false">COUNTIF(E35:Z35,3)</f>
        <v>4</v>
      </c>
      <c r="BP17" s="53" t="n">
        <f aca="false">COUNTIF(AB35:AU35,3)</f>
        <v>5</v>
      </c>
    </row>
    <row r="18" s="39" customFormat="true" ht="12" hidden="false" customHeight="true" outlineLevel="0" collapsed="false">
      <c r="A18" s="82" t="n">
        <v>20</v>
      </c>
      <c r="B18" s="83" t="s">
        <v>37</v>
      </c>
      <c r="C18" s="84" t="n">
        <v>1</v>
      </c>
      <c r="D18" s="85" t="s">
        <v>38</v>
      </c>
      <c r="E18" s="86" t="n">
        <v>0</v>
      </c>
      <c r="F18" s="84" t="n">
        <v>0</v>
      </c>
      <c r="G18" s="84" t="n">
        <v>0</v>
      </c>
      <c r="H18" s="84" t="n">
        <v>0</v>
      </c>
      <c r="I18" s="84" t="n">
        <v>0</v>
      </c>
      <c r="J18" s="84" t="n">
        <v>0</v>
      </c>
      <c r="K18" s="84" t="n">
        <v>0</v>
      </c>
      <c r="L18" s="84" t="n">
        <v>0</v>
      </c>
      <c r="M18" s="84" t="n">
        <v>0</v>
      </c>
      <c r="N18" s="84" t="n">
        <v>0</v>
      </c>
      <c r="O18" s="84" t="n">
        <v>0</v>
      </c>
      <c r="P18" s="84" t="n">
        <v>0</v>
      </c>
      <c r="Q18" s="84" t="n">
        <v>0</v>
      </c>
      <c r="R18" s="84" t="n">
        <v>1</v>
      </c>
      <c r="S18" s="84" t="n">
        <v>0</v>
      </c>
      <c r="T18" s="84" t="n">
        <v>0</v>
      </c>
      <c r="U18" s="84" t="n">
        <v>0</v>
      </c>
      <c r="V18" s="84" t="n">
        <v>0</v>
      </c>
      <c r="W18" s="84" t="n">
        <v>2</v>
      </c>
      <c r="X18" s="84" t="n">
        <v>0</v>
      </c>
      <c r="Y18" s="84"/>
      <c r="Z18" s="87"/>
      <c r="AA18" s="88" t="n">
        <f aca="false">SUM(E18:X18)</f>
        <v>3</v>
      </c>
      <c r="AB18" s="86" t="n">
        <v>0</v>
      </c>
      <c r="AC18" s="84" t="n">
        <v>0</v>
      </c>
      <c r="AD18" s="84" t="n">
        <v>0</v>
      </c>
      <c r="AE18" s="84" t="n">
        <v>0</v>
      </c>
      <c r="AF18" s="84" t="n">
        <v>0</v>
      </c>
      <c r="AG18" s="84" t="n">
        <v>0</v>
      </c>
      <c r="AH18" s="84" t="n">
        <v>0</v>
      </c>
      <c r="AI18" s="84" t="n">
        <v>0</v>
      </c>
      <c r="AJ18" s="84" t="n">
        <v>0</v>
      </c>
      <c r="AK18" s="84" t="n">
        <v>0</v>
      </c>
      <c r="AL18" s="84" t="n">
        <v>0</v>
      </c>
      <c r="AM18" s="84" t="n">
        <v>0</v>
      </c>
      <c r="AN18" s="84" t="n">
        <v>0</v>
      </c>
      <c r="AO18" s="84" t="n">
        <v>0</v>
      </c>
      <c r="AP18" s="84" t="n">
        <v>0</v>
      </c>
      <c r="AQ18" s="84" t="n">
        <v>0</v>
      </c>
      <c r="AR18" s="84" t="n">
        <v>3</v>
      </c>
      <c r="AS18" s="89" t="n">
        <v>0</v>
      </c>
      <c r="AT18" s="89" t="n">
        <v>0</v>
      </c>
      <c r="AU18" s="87" t="n">
        <v>0</v>
      </c>
      <c r="AV18" s="90" t="n">
        <f aca="false">SUM(AB18:AU18)</f>
        <v>3</v>
      </c>
      <c r="AW18" s="91"/>
      <c r="AX18" s="92" t="n">
        <f aca="false">AA18+AV18</f>
        <v>6</v>
      </c>
      <c r="AY18" s="50" t="n">
        <v>20</v>
      </c>
      <c r="AZ18" s="51"/>
      <c r="BA18" s="51"/>
      <c r="BB18" s="52" t="n">
        <f aca="false">BC18+BD18</f>
        <v>29</v>
      </c>
      <c r="BC18" s="53" t="n">
        <f aca="false">COUNTIF(E21:Z21,0)</f>
        <v>16</v>
      </c>
      <c r="BD18" s="53" t="n">
        <f aca="false">COUNTIF(AB21:AU21,0)</f>
        <v>13</v>
      </c>
      <c r="BE18" s="38"/>
      <c r="BF18" s="52" t="n">
        <f aca="false">BG18+BH18</f>
        <v>8</v>
      </c>
      <c r="BG18" s="53" t="n">
        <f aca="false">COUNTIF(E21:Z21,1)</f>
        <v>3</v>
      </c>
      <c r="BH18" s="53" t="n">
        <f aca="false">COUNTIF(AB21:AU21,1)</f>
        <v>5</v>
      </c>
      <c r="BI18" s="38"/>
      <c r="BJ18" s="52" t="n">
        <f aca="false">BK18+BL18</f>
        <v>2</v>
      </c>
      <c r="BK18" s="53" t="n">
        <f aca="false">COUNTIF(E21:Z21,2)</f>
        <v>0</v>
      </c>
      <c r="BL18" s="53" t="n">
        <f aca="false">COUNTIF(AB21:AU21,2)</f>
        <v>2</v>
      </c>
      <c r="BM18" s="38"/>
      <c r="BN18" s="52" t="n">
        <f aca="false">BO18+BP18</f>
        <v>1</v>
      </c>
      <c r="BO18" s="53" t="n">
        <f aca="false">COUNTIF(E21:Z21,3)</f>
        <v>1</v>
      </c>
      <c r="BP18" s="53" t="n">
        <f aca="false">COUNTIF(AB21:AU21,3)</f>
        <v>0</v>
      </c>
    </row>
    <row r="19" s="39" customFormat="true" ht="12" hidden="false" customHeight="true" outlineLevel="0" collapsed="false">
      <c r="A19" s="40" t="n">
        <v>9</v>
      </c>
      <c r="B19" s="41" t="s">
        <v>39</v>
      </c>
      <c r="C19" s="42" t="n">
        <v>1</v>
      </c>
      <c r="D19" s="43" t="s">
        <v>38</v>
      </c>
      <c r="E19" s="44" t="n">
        <v>0</v>
      </c>
      <c r="F19" s="42" t="n">
        <v>0</v>
      </c>
      <c r="G19" s="42" t="n">
        <v>0</v>
      </c>
      <c r="H19" s="42" t="n">
        <v>0</v>
      </c>
      <c r="I19" s="42" t="n">
        <v>0</v>
      </c>
      <c r="J19" s="42" t="n">
        <v>0</v>
      </c>
      <c r="K19" s="42" t="n">
        <v>0</v>
      </c>
      <c r="L19" s="42" t="n">
        <v>0</v>
      </c>
      <c r="M19" s="42" t="n">
        <v>0</v>
      </c>
      <c r="N19" s="42" t="n">
        <v>0</v>
      </c>
      <c r="O19" s="42" t="n">
        <v>1</v>
      </c>
      <c r="P19" s="42" t="n">
        <v>0</v>
      </c>
      <c r="Q19" s="42" t="n">
        <v>0</v>
      </c>
      <c r="R19" s="42" t="n">
        <v>0</v>
      </c>
      <c r="S19" s="42" t="n">
        <v>0</v>
      </c>
      <c r="T19" s="42" t="n">
        <v>1</v>
      </c>
      <c r="U19" s="42" t="n">
        <v>1</v>
      </c>
      <c r="V19" s="42" t="n">
        <v>0</v>
      </c>
      <c r="W19" s="42" t="n">
        <v>2</v>
      </c>
      <c r="X19" s="42" t="n">
        <v>3</v>
      </c>
      <c r="Y19" s="42"/>
      <c r="Z19" s="45"/>
      <c r="AA19" s="88" t="n">
        <f aca="false">SUM(E19:X19)</f>
        <v>8</v>
      </c>
      <c r="AB19" s="44" t="n">
        <v>0</v>
      </c>
      <c r="AC19" s="42" t="n">
        <v>0</v>
      </c>
      <c r="AD19" s="42" t="n">
        <v>0</v>
      </c>
      <c r="AE19" s="42" t="n">
        <v>0</v>
      </c>
      <c r="AF19" s="42" t="n">
        <v>0</v>
      </c>
      <c r="AG19" s="42" t="n">
        <v>0</v>
      </c>
      <c r="AH19" s="42" t="n">
        <v>0</v>
      </c>
      <c r="AI19" s="42" t="n">
        <v>0</v>
      </c>
      <c r="AJ19" s="42" t="n">
        <v>0</v>
      </c>
      <c r="AK19" s="42" t="n">
        <v>0</v>
      </c>
      <c r="AL19" s="42" t="n">
        <v>0</v>
      </c>
      <c r="AM19" s="42" t="n">
        <v>0</v>
      </c>
      <c r="AN19" s="42" t="n">
        <v>0</v>
      </c>
      <c r="AO19" s="42" t="n">
        <v>0</v>
      </c>
      <c r="AP19" s="42" t="n">
        <v>0</v>
      </c>
      <c r="AQ19" s="42" t="n">
        <v>0</v>
      </c>
      <c r="AR19" s="42" t="n">
        <v>1</v>
      </c>
      <c r="AS19" s="47" t="n">
        <v>0</v>
      </c>
      <c r="AT19" s="47" t="n">
        <v>0</v>
      </c>
      <c r="AU19" s="45" t="n">
        <v>0</v>
      </c>
      <c r="AV19" s="90" t="n">
        <f aca="false">SUM(AB19:AU19)</f>
        <v>1</v>
      </c>
      <c r="AW19" s="48"/>
      <c r="AX19" s="92" t="n">
        <f aca="false">AA19+AV19</f>
        <v>9</v>
      </c>
      <c r="AY19" s="93" t="n">
        <v>17</v>
      </c>
      <c r="AZ19" s="94"/>
      <c r="BA19" s="51"/>
      <c r="BB19" s="52" t="n">
        <f aca="false">BC19+BD19</f>
        <v>24</v>
      </c>
      <c r="BC19" s="53" t="n">
        <f aca="false">COUNTIF(E32:Z32,0)</f>
        <v>11</v>
      </c>
      <c r="BD19" s="53" t="n">
        <f aca="false">COUNTIF(AB32:AU32,0)</f>
        <v>13</v>
      </c>
      <c r="BE19" s="38"/>
      <c r="BF19" s="52" t="n">
        <f aca="false">BG19+BH19</f>
        <v>4</v>
      </c>
      <c r="BG19" s="53" t="n">
        <f aca="false">COUNTIF(E32:Z32,1)</f>
        <v>1</v>
      </c>
      <c r="BH19" s="53" t="n">
        <f aca="false">COUNTIF(AB32:AU32,1)</f>
        <v>3</v>
      </c>
      <c r="BI19" s="38"/>
      <c r="BJ19" s="52" t="n">
        <f aca="false">BK19+BL19</f>
        <v>3</v>
      </c>
      <c r="BK19" s="53" t="n">
        <f aca="false">COUNTIF(E32:Z32,2)</f>
        <v>2</v>
      </c>
      <c r="BL19" s="53" t="n">
        <f aca="false">COUNTIF(AB32:AU32,2)</f>
        <v>1</v>
      </c>
      <c r="BM19" s="38"/>
      <c r="BN19" s="52" t="n">
        <f aca="false">BO19+BP19</f>
        <v>6</v>
      </c>
      <c r="BO19" s="53" t="n">
        <f aca="false">COUNTIF(E32:Z32,3)</f>
        <v>4</v>
      </c>
      <c r="BP19" s="53" t="n">
        <f aca="false">COUNTIF(AB32:AU32,3)</f>
        <v>2</v>
      </c>
    </row>
    <row r="20" s="39" customFormat="true" ht="12" hidden="false" customHeight="true" outlineLevel="0" collapsed="false">
      <c r="A20" s="82" t="n">
        <v>16</v>
      </c>
      <c r="B20" s="83" t="s">
        <v>40</v>
      </c>
      <c r="C20" s="84" t="n">
        <v>1</v>
      </c>
      <c r="D20" s="85" t="s">
        <v>38</v>
      </c>
      <c r="E20" s="86" t="n">
        <v>0</v>
      </c>
      <c r="F20" s="84" t="n">
        <v>0</v>
      </c>
      <c r="G20" s="84" t="n">
        <v>0</v>
      </c>
      <c r="H20" s="84" t="n">
        <v>0</v>
      </c>
      <c r="I20" s="84" t="n">
        <v>0</v>
      </c>
      <c r="J20" s="84" t="n">
        <v>0</v>
      </c>
      <c r="K20" s="84" t="n">
        <v>0</v>
      </c>
      <c r="L20" s="84" t="n">
        <v>0</v>
      </c>
      <c r="M20" s="84" t="n">
        <v>0</v>
      </c>
      <c r="N20" s="84" t="n">
        <v>0</v>
      </c>
      <c r="O20" s="84" t="n">
        <v>3</v>
      </c>
      <c r="P20" s="84" t="n">
        <v>0</v>
      </c>
      <c r="Q20" s="84" t="n">
        <v>0</v>
      </c>
      <c r="R20" s="84" t="n">
        <v>0</v>
      </c>
      <c r="S20" s="84" t="n">
        <v>2</v>
      </c>
      <c r="T20" s="84" t="n">
        <v>1</v>
      </c>
      <c r="U20" s="84" t="n">
        <v>0</v>
      </c>
      <c r="V20" s="84" t="n">
        <v>1</v>
      </c>
      <c r="W20" s="84" t="n">
        <v>2</v>
      </c>
      <c r="X20" s="84" t="n">
        <v>1</v>
      </c>
      <c r="Y20" s="84"/>
      <c r="Z20" s="87"/>
      <c r="AA20" s="88" t="n">
        <f aca="false">SUM(E20:X20)</f>
        <v>10</v>
      </c>
      <c r="AB20" s="86" t="n">
        <v>0</v>
      </c>
      <c r="AC20" s="84" t="n">
        <v>0</v>
      </c>
      <c r="AD20" s="84" t="n">
        <v>0</v>
      </c>
      <c r="AE20" s="84" t="n">
        <v>0</v>
      </c>
      <c r="AF20" s="84" t="n">
        <v>0</v>
      </c>
      <c r="AG20" s="84" t="n">
        <v>0</v>
      </c>
      <c r="AH20" s="84" t="n">
        <v>0</v>
      </c>
      <c r="AI20" s="84" t="n">
        <v>0</v>
      </c>
      <c r="AJ20" s="84" t="n">
        <v>0</v>
      </c>
      <c r="AK20" s="84" t="n">
        <v>0</v>
      </c>
      <c r="AL20" s="84" t="n">
        <v>0</v>
      </c>
      <c r="AM20" s="84" t="n">
        <v>0</v>
      </c>
      <c r="AN20" s="84" t="n">
        <v>0</v>
      </c>
      <c r="AO20" s="84" t="n">
        <v>0</v>
      </c>
      <c r="AP20" s="84" t="n">
        <v>0</v>
      </c>
      <c r="AQ20" s="84" t="n">
        <v>0</v>
      </c>
      <c r="AR20" s="84" t="n">
        <v>1</v>
      </c>
      <c r="AS20" s="89" t="n">
        <v>0</v>
      </c>
      <c r="AT20" s="89" t="n">
        <v>0</v>
      </c>
      <c r="AU20" s="87" t="n">
        <v>1</v>
      </c>
      <c r="AV20" s="90" t="n">
        <f aca="false">SUM(AB20:AU20)</f>
        <v>2</v>
      </c>
      <c r="AW20" s="91"/>
      <c r="AX20" s="92" t="n">
        <f aca="false">AA20+AV20</f>
        <v>12</v>
      </c>
      <c r="AY20" s="50" t="n">
        <v>15</v>
      </c>
      <c r="AZ20" s="51"/>
      <c r="BA20" s="51"/>
      <c r="BB20" s="52" t="n">
        <f aca="false">BC20+BD20</f>
        <v>29</v>
      </c>
      <c r="BC20" s="53" t="n">
        <f aca="false">COUNTIF(E26:Z26,0)</f>
        <v>15</v>
      </c>
      <c r="BD20" s="53" t="n">
        <f aca="false">COUNTIF(AB26:AU26,0)</f>
        <v>14</v>
      </c>
      <c r="BE20" s="38"/>
      <c r="BF20" s="52" t="n">
        <f aca="false">BG20+BH20</f>
        <v>3</v>
      </c>
      <c r="BG20" s="53" t="n">
        <f aca="false">COUNTIF(E26:Z26,1)</f>
        <v>1</v>
      </c>
      <c r="BH20" s="53" t="n">
        <f aca="false">COUNTIF(AB26:AU26,1)</f>
        <v>2</v>
      </c>
      <c r="BI20" s="38"/>
      <c r="BJ20" s="52" t="n">
        <f aca="false">BK20+BL20</f>
        <v>1</v>
      </c>
      <c r="BK20" s="53" t="n">
        <f aca="false">COUNTIF(E26:Z26,2)</f>
        <v>0</v>
      </c>
      <c r="BL20" s="53" t="n">
        <f aca="false">COUNTIF(AB26:AU26,2)</f>
        <v>1</v>
      </c>
      <c r="BM20" s="38"/>
      <c r="BN20" s="52" t="n">
        <f aca="false">BO20+BP20</f>
        <v>3</v>
      </c>
      <c r="BO20" s="53" t="n">
        <f aca="false">COUNTIF(E26:Z26,3)</f>
        <v>1</v>
      </c>
      <c r="BP20" s="53" t="n">
        <f aca="false">COUNTIF(AB26:AU26,3)</f>
        <v>2</v>
      </c>
    </row>
    <row r="21" s="39" customFormat="true" ht="13.5" hidden="false" customHeight="false" outlineLevel="0" collapsed="false">
      <c r="A21" s="40" t="n">
        <v>3</v>
      </c>
      <c r="B21" s="41" t="s">
        <v>41</v>
      </c>
      <c r="C21" s="42" t="n">
        <v>1</v>
      </c>
      <c r="D21" s="43" t="s">
        <v>38</v>
      </c>
      <c r="E21" s="44" t="n">
        <v>0</v>
      </c>
      <c r="F21" s="42" t="n">
        <v>0</v>
      </c>
      <c r="G21" s="42" t="n">
        <v>0</v>
      </c>
      <c r="H21" s="42" t="n">
        <v>0</v>
      </c>
      <c r="I21" s="42" t="n">
        <v>0</v>
      </c>
      <c r="J21" s="42" t="n">
        <v>0</v>
      </c>
      <c r="K21" s="42" t="n">
        <v>0</v>
      </c>
      <c r="L21" s="42" t="n">
        <v>0</v>
      </c>
      <c r="M21" s="42" t="n">
        <v>0</v>
      </c>
      <c r="N21" s="42" t="n">
        <v>0</v>
      </c>
      <c r="O21" s="42" t="n">
        <v>0</v>
      </c>
      <c r="P21" s="42" t="n">
        <v>0</v>
      </c>
      <c r="Q21" s="42" t="n">
        <v>0</v>
      </c>
      <c r="R21" s="42" t="n">
        <v>1</v>
      </c>
      <c r="S21" s="42" t="n">
        <v>0</v>
      </c>
      <c r="T21" s="42" t="n">
        <v>0</v>
      </c>
      <c r="U21" s="42" t="n">
        <v>1</v>
      </c>
      <c r="V21" s="42" t="n">
        <v>0</v>
      </c>
      <c r="W21" s="42" t="n">
        <v>1</v>
      </c>
      <c r="X21" s="42" t="n">
        <v>3</v>
      </c>
      <c r="Y21" s="42"/>
      <c r="Z21" s="45"/>
      <c r="AA21" s="88" t="n">
        <f aca="false">SUM(E21:X21)</f>
        <v>6</v>
      </c>
      <c r="AB21" s="44" t="n">
        <v>0</v>
      </c>
      <c r="AC21" s="42" t="n">
        <v>1</v>
      </c>
      <c r="AD21" s="42" t="n">
        <v>0</v>
      </c>
      <c r="AE21" s="42" t="n">
        <v>0</v>
      </c>
      <c r="AF21" s="42" t="n">
        <v>0</v>
      </c>
      <c r="AG21" s="42" t="n">
        <v>0</v>
      </c>
      <c r="AH21" s="42" t="n">
        <v>0</v>
      </c>
      <c r="AI21" s="42" t="n">
        <v>1</v>
      </c>
      <c r="AJ21" s="42" t="n">
        <v>0</v>
      </c>
      <c r="AK21" s="42" t="n">
        <v>0</v>
      </c>
      <c r="AL21" s="42" t="n">
        <v>1</v>
      </c>
      <c r="AM21" s="42" t="n">
        <v>0</v>
      </c>
      <c r="AN21" s="42" t="n">
        <v>0</v>
      </c>
      <c r="AO21" s="42" t="n">
        <v>1</v>
      </c>
      <c r="AP21" s="42" t="n">
        <v>0</v>
      </c>
      <c r="AQ21" s="42" t="n">
        <v>0</v>
      </c>
      <c r="AR21" s="42" t="n">
        <v>2</v>
      </c>
      <c r="AS21" s="47" t="n">
        <v>2</v>
      </c>
      <c r="AT21" s="47" t="n">
        <v>1</v>
      </c>
      <c r="AU21" s="45" t="n">
        <v>0</v>
      </c>
      <c r="AV21" s="90" t="n">
        <f aca="false">SUM(AB21:AU21)</f>
        <v>9</v>
      </c>
      <c r="AW21" s="48"/>
      <c r="AX21" s="92" t="n">
        <f aca="false">AA21+AV21</f>
        <v>15</v>
      </c>
      <c r="AY21" s="50" t="n">
        <v>13</v>
      </c>
      <c r="AZ21" s="51"/>
      <c r="BA21" s="51"/>
      <c r="BB21" s="52" t="n">
        <f aca="false">BC21+BD21</f>
        <v>21</v>
      </c>
      <c r="BC21" s="53" t="n">
        <f aca="false">COUNTIF(E29:Z29,0)</f>
        <v>10</v>
      </c>
      <c r="BD21" s="53" t="n">
        <f aca="false">COUNTIF(AB29:AU29,0)</f>
        <v>11</v>
      </c>
      <c r="BE21" s="38"/>
      <c r="BF21" s="52" t="n">
        <f aca="false">BG21+BH21</f>
        <v>8</v>
      </c>
      <c r="BG21" s="53" t="n">
        <f aca="false">COUNTIF(E29:Z29,1)</f>
        <v>4</v>
      </c>
      <c r="BH21" s="53" t="n">
        <f aca="false">COUNTIF(AB29:AU29,1)</f>
        <v>4</v>
      </c>
      <c r="BI21" s="38"/>
      <c r="BJ21" s="52" t="n">
        <f aca="false">BK21+BL21</f>
        <v>5</v>
      </c>
      <c r="BK21" s="53" t="n">
        <f aca="false">COUNTIF(E29:Z29,2)</f>
        <v>3</v>
      </c>
      <c r="BL21" s="53" t="n">
        <f aca="false">COUNTIF(AB29:AU29,2)</f>
        <v>2</v>
      </c>
      <c r="BM21" s="38"/>
      <c r="BN21" s="52" t="n">
        <f aca="false">BO21+BP21</f>
        <v>5</v>
      </c>
      <c r="BO21" s="53" t="n">
        <f aca="false">COUNTIF(E29:Z29,3)</f>
        <v>3</v>
      </c>
      <c r="BP21" s="53" t="n">
        <f aca="false">COUNTIF(AB29:AU29,3)</f>
        <v>2</v>
      </c>
    </row>
    <row r="22" s="39" customFormat="true" ht="13.5" hidden="false" customHeight="false" outlineLevel="0" collapsed="false">
      <c r="A22" s="62" t="n">
        <v>17</v>
      </c>
      <c r="B22" s="63" t="s">
        <v>42</v>
      </c>
      <c r="C22" s="64" t="n">
        <v>1</v>
      </c>
      <c r="D22" s="65" t="s">
        <v>38</v>
      </c>
      <c r="E22" s="66" t="n">
        <v>0</v>
      </c>
      <c r="F22" s="64" t="n">
        <v>0</v>
      </c>
      <c r="G22" s="64" t="n">
        <v>0</v>
      </c>
      <c r="H22" s="64" t="n">
        <v>0</v>
      </c>
      <c r="I22" s="64" t="n">
        <v>0</v>
      </c>
      <c r="J22" s="64" t="n">
        <v>0</v>
      </c>
      <c r="K22" s="64" t="n">
        <v>0</v>
      </c>
      <c r="L22" s="64" t="n">
        <v>0</v>
      </c>
      <c r="M22" s="64" t="n">
        <v>0</v>
      </c>
      <c r="N22" s="64" t="n">
        <v>0</v>
      </c>
      <c r="O22" s="64" t="n">
        <v>1</v>
      </c>
      <c r="P22" s="64" t="n">
        <v>0</v>
      </c>
      <c r="Q22" s="64" t="n">
        <v>0</v>
      </c>
      <c r="R22" s="64" t="n">
        <v>1</v>
      </c>
      <c r="S22" s="64" t="n">
        <v>0</v>
      </c>
      <c r="T22" s="64" t="n">
        <v>0</v>
      </c>
      <c r="U22" s="64" t="n">
        <v>5</v>
      </c>
      <c r="V22" s="64" t="n">
        <v>0</v>
      </c>
      <c r="W22" s="64" t="n">
        <v>1</v>
      </c>
      <c r="X22" s="64" t="n">
        <v>1</v>
      </c>
      <c r="Y22" s="64"/>
      <c r="Z22" s="67"/>
      <c r="AA22" s="88" t="n">
        <f aca="false">SUM(E22:X22)</f>
        <v>9</v>
      </c>
      <c r="AB22" s="66" t="n">
        <v>0</v>
      </c>
      <c r="AC22" s="64" t="n">
        <v>0</v>
      </c>
      <c r="AD22" s="64" t="n">
        <v>0</v>
      </c>
      <c r="AE22" s="64" t="n">
        <v>0</v>
      </c>
      <c r="AF22" s="64" t="n">
        <v>0</v>
      </c>
      <c r="AG22" s="64" t="n">
        <v>0</v>
      </c>
      <c r="AH22" s="64" t="n">
        <v>0</v>
      </c>
      <c r="AI22" s="64" t="n">
        <v>0</v>
      </c>
      <c r="AJ22" s="64" t="n">
        <v>0</v>
      </c>
      <c r="AK22" s="64" t="n">
        <v>0</v>
      </c>
      <c r="AL22" s="64" t="n">
        <v>1</v>
      </c>
      <c r="AM22" s="64" t="n">
        <v>0</v>
      </c>
      <c r="AN22" s="64" t="n">
        <v>0</v>
      </c>
      <c r="AO22" s="64" t="n">
        <v>1</v>
      </c>
      <c r="AP22" s="64" t="n">
        <v>0</v>
      </c>
      <c r="AQ22" s="64" t="n">
        <v>0</v>
      </c>
      <c r="AR22" s="64" t="n">
        <v>3</v>
      </c>
      <c r="AS22" s="68" t="n">
        <v>0</v>
      </c>
      <c r="AT22" s="68" t="n">
        <v>3</v>
      </c>
      <c r="AU22" s="67" t="n">
        <v>0</v>
      </c>
      <c r="AV22" s="90" t="n">
        <f aca="false">SUM(AB22:AU22)</f>
        <v>8</v>
      </c>
      <c r="AW22" s="69"/>
      <c r="AX22" s="92" t="n">
        <f aca="false">AA22+AV22</f>
        <v>17</v>
      </c>
      <c r="AY22" s="50" t="n">
        <v>11</v>
      </c>
      <c r="AZ22" s="51"/>
      <c r="BA22" s="51"/>
      <c r="BB22" s="52" t="n">
        <f aca="false">BC22+BD22</f>
        <v>19</v>
      </c>
      <c r="BC22" s="53" t="n">
        <f aca="false">COUNTIF(E33:Z33,0)</f>
        <v>9</v>
      </c>
      <c r="BD22" s="53" t="n">
        <f aca="false">COUNTIF(AB33:AU33,0)</f>
        <v>10</v>
      </c>
      <c r="BE22" s="38"/>
      <c r="BF22" s="52" t="n">
        <f aca="false">BG22+BH22</f>
        <v>7</v>
      </c>
      <c r="BG22" s="53" t="n">
        <f aca="false">COUNTIF(E33:Z33,1)</f>
        <v>3</v>
      </c>
      <c r="BH22" s="53" t="n">
        <f aca="false">COUNTIF(AB33:AU33,1)</f>
        <v>4</v>
      </c>
      <c r="BI22" s="38"/>
      <c r="BJ22" s="52" t="n">
        <f aca="false">BK22+BL22</f>
        <v>1</v>
      </c>
      <c r="BK22" s="53" t="n">
        <f aca="false">COUNTIF(E33:Z33,2)</f>
        <v>0</v>
      </c>
      <c r="BL22" s="53" t="n">
        <f aca="false">COUNTIF(AB33:AU33,2)</f>
        <v>1</v>
      </c>
      <c r="BM22" s="38"/>
      <c r="BN22" s="52" t="n">
        <f aca="false">BO22+BP22</f>
        <v>6</v>
      </c>
      <c r="BO22" s="53" t="n">
        <f aca="false">COUNTIF(E33:Z33,3)</f>
        <v>4</v>
      </c>
      <c r="BP22" s="53" t="n">
        <f aca="false">COUNTIF(AB33:AU33,3)</f>
        <v>2</v>
      </c>
    </row>
    <row r="23" s="39" customFormat="true" ht="12" hidden="false" customHeight="true" outlineLevel="0" collapsed="false">
      <c r="A23" s="82" t="n">
        <v>8</v>
      </c>
      <c r="B23" s="83" t="s">
        <v>43</v>
      </c>
      <c r="C23" s="84" t="n">
        <v>1</v>
      </c>
      <c r="D23" s="85" t="s">
        <v>38</v>
      </c>
      <c r="E23" s="86" t="n">
        <v>0</v>
      </c>
      <c r="F23" s="84" t="n">
        <v>0</v>
      </c>
      <c r="G23" s="84" t="n">
        <v>0</v>
      </c>
      <c r="H23" s="84" t="n">
        <v>0</v>
      </c>
      <c r="I23" s="84" t="n">
        <v>0</v>
      </c>
      <c r="J23" s="84" t="n">
        <v>0</v>
      </c>
      <c r="K23" s="84" t="n">
        <v>1</v>
      </c>
      <c r="L23" s="84" t="n">
        <v>0</v>
      </c>
      <c r="M23" s="84" t="n">
        <v>0</v>
      </c>
      <c r="N23" s="84" t="n">
        <v>0</v>
      </c>
      <c r="O23" s="84" t="n">
        <v>0</v>
      </c>
      <c r="P23" s="84" t="n">
        <v>0</v>
      </c>
      <c r="Q23" s="84" t="n">
        <v>0</v>
      </c>
      <c r="R23" s="84" t="n">
        <v>0</v>
      </c>
      <c r="S23" s="84" t="n">
        <v>0</v>
      </c>
      <c r="T23" s="84" t="n">
        <v>0</v>
      </c>
      <c r="U23" s="84" t="n">
        <v>3</v>
      </c>
      <c r="V23" s="84" t="n">
        <v>2</v>
      </c>
      <c r="W23" s="84" t="n">
        <v>1</v>
      </c>
      <c r="X23" s="84" t="n">
        <v>0</v>
      </c>
      <c r="Y23" s="84"/>
      <c r="Z23" s="87"/>
      <c r="AA23" s="88" t="n">
        <f aca="false">SUM(E23:X23)</f>
        <v>7</v>
      </c>
      <c r="AB23" s="86" t="n">
        <v>0</v>
      </c>
      <c r="AC23" s="84" t="n">
        <v>0</v>
      </c>
      <c r="AD23" s="84" t="n">
        <v>0</v>
      </c>
      <c r="AE23" s="84" t="n">
        <v>0</v>
      </c>
      <c r="AF23" s="84" t="n">
        <v>0</v>
      </c>
      <c r="AG23" s="84" t="n">
        <v>0</v>
      </c>
      <c r="AH23" s="84" t="n">
        <v>0</v>
      </c>
      <c r="AI23" s="84" t="n">
        <v>0</v>
      </c>
      <c r="AJ23" s="84" t="n">
        <v>0</v>
      </c>
      <c r="AK23" s="84" t="n">
        <v>0</v>
      </c>
      <c r="AL23" s="84" t="n">
        <v>1</v>
      </c>
      <c r="AM23" s="84" t="n">
        <v>0</v>
      </c>
      <c r="AN23" s="84" t="n">
        <v>2</v>
      </c>
      <c r="AO23" s="84" t="n">
        <v>0</v>
      </c>
      <c r="AP23" s="84" t="n">
        <v>1</v>
      </c>
      <c r="AQ23" s="84" t="n">
        <v>0</v>
      </c>
      <c r="AR23" s="84" t="n">
        <v>3</v>
      </c>
      <c r="AS23" s="89" t="n">
        <v>0</v>
      </c>
      <c r="AT23" s="89" t="n">
        <v>3</v>
      </c>
      <c r="AU23" s="87" t="n">
        <v>3</v>
      </c>
      <c r="AV23" s="90" t="n">
        <f aca="false">SUM(AB23:AU23)</f>
        <v>13</v>
      </c>
      <c r="AW23" s="91"/>
      <c r="AX23" s="92" t="n">
        <f aca="false">AA23+AV23</f>
        <v>20</v>
      </c>
      <c r="AY23" s="50" t="n">
        <v>10</v>
      </c>
      <c r="AZ23" s="51"/>
      <c r="BA23" s="51"/>
      <c r="BB23" s="52" t="n">
        <f aca="false">BC23+BD23</f>
        <v>30</v>
      </c>
      <c r="BC23" s="53" t="n">
        <f aca="false">COUNTIF(E23:Z23,0)</f>
        <v>16</v>
      </c>
      <c r="BD23" s="53" t="n">
        <f aca="false">COUNTIF(AB23:AU23,0)</f>
        <v>14</v>
      </c>
      <c r="BE23" s="38"/>
      <c r="BF23" s="52" t="n">
        <f aca="false">BG23+BH23</f>
        <v>4</v>
      </c>
      <c r="BG23" s="53" t="n">
        <f aca="false">COUNTIF(E23:Z23,1)</f>
        <v>2</v>
      </c>
      <c r="BH23" s="53" t="n">
        <f aca="false">COUNTIF(AB23:AU23,1)</f>
        <v>2</v>
      </c>
      <c r="BI23" s="38"/>
      <c r="BJ23" s="52" t="n">
        <f aca="false">BK23+BL23</f>
        <v>2</v>
      </c>
      <c r="BK23" s="53" t="n">
        <f aca="false">COUNTIF(E23:Z23,2)</f>
        <v>1</v>
      </c>
      <c r="BL23" s="53" t="n">
        <f aca="false">COUNTIF(AB23:AU23,2)</f>
        <v>1</v>
      </c>
      <c r="BM23" s="38"/>
      <c r="BN23" s="52" t="n">
        <f aca="false">BO23+BP23</f>
        <v>4</v>
      </c>
      <c r="BO23" s="53" t="n">
        <f aca="false">COUNTIF(E23:Z23,3)</f>
        <v>1</v>
      </c>
      <c r="BP23" s="53" t="n">
        <f aca="false">COUNTIF(AB23:AU23,3)</f>
        <v>3</v>
      </c>
    </row>
    <row r="24" s="39" customFormat="true" ht="12" hidden="false" customHeight="true" outlineLevel="0" collapsed="false">
      <c r="A24" s="40" t="n">
        <v>13</v>
      </c>
      <c r="B24" s="41" t="s">
        <v>44</v>
      </c>
      <c r="C24" s="42" t="n">
        <v>1</v>
      </c>
      <c r="D24" s="43" t="s">
        <v>38</v>
      </c>
      <c r="E24" s="44" t="n">
        <v>0</v>
      </c>
      <c r="F24" s="42" t="n">
        <v>0</v>
      </c>
      <c r="G24" s="42" t="n">
        <v>0</v>
      </c>
      <c r="H24" s="42" t="n">
        <v>0</v>
      </c>
      <c r="I24" s="42" t="n">
        <v>0</v>
      </c>
      <c r="J24" s="42" t="n">
        <v>0</v>
      </c>
      <c r="K24" s="42" t="n">
        <v>0</v>
      </c>
      <c r="L24" s="42" t="n">
        <v>0</v>
      </c>
      <c r="M24" s="42" t="n">
        <v>0</v>
      </c>
      <c r="N24" s="42" t="n">
        <v>0</v>
      </c>
      <c r="O24" s="42" t="n">
        <v>0</v>
      </c>
      <c r="P24" s="42" t="n">
        <v>0</v>
      </c>
      <c r="Q24" s="42" t="n">
        <v>0</v>
      </c>
      <c r="R24" s="42" t="n">
        <v>1</v>
      </c>
      <c r="S24" s="42" t="n">
        <v>2</v>
      </c>
      <c r="T24" s="42" t="n">
        <v>0</v>
      </c>
      <c r="U24" s="42" t="n">
        <v>5</v>
      </c>
      <c r="V24" s="42" t="n">
        <v>1</v>
      </c>
      <c r="W24" s="42" t="n">
        <v>2</v>
      </c>
      <c r="X24" s="42" t="n">
        <v>0</v>
      </c>
      <c r="Y24" s="42"/>
      <c r="Z24" s="45"/>
      <c r="AA24" s="88" t="n">
        <f aca="false">SUM(E24:X24)</f>
        <v>11</v>
      </c>
      <c r="AB24" s="44" t="n">
        <v>0</v>
      </c>
      <c r="AC24" s="42" t="n">
        <v>0</v>
      </c>
      <c r="AD24" s="42" t="n">
        <v>0</v>
      </c>
      <c r="AE24" s="42" t="n">
        <v>0</v>
      </c>
      <c r="AF24" s="42" t="n">
        <v>0</v>
      </c>
      <c r="AG24" s="42" t="n">
        <v>0</v>
      </c>
      <c r="AH24" s="42" t="n">
        <v>0</v>
      </c>
      <c r="AI24" s="42" t="n">
        <v>0</v>
      </c>
      <c r="AJ24" s="42" t="n">
        <v>0</v>
      </c>
      <c r="AK24" s="42" t="n">
        <v>0</v>
      </c>
      <c r="AL24" s="42" t="n">
        <v>3</v>
      </c>
      <c r="AM24" s="42" t="n">
        <v>0</v>
      </c>
      <c r="AN24" s="42" t="n">
        <v>1</v>
      </c>
      <c r="AO24" s="42" t="n">
        <v>2</v>
      </c>
      <c r="AP24" s="42" t="n">
        <v>1</v>
      </c>
      <c r="AQ24" s="42" t="n">
        <v>0</v>
      </c>
      <c r="AR24" s="42" t="n">
        <v>5</v>
      </c>
      <c r="AS24" s="47" t="n">
        <v>1</v>
      </c>
      <c r="AT24" s="47" t="n">
        <v>0</v>
      </c>
      <c r="AU24" s="45" t="n">
        <v>1</v>
      </c>
      <c r="AV24" s="90" t="n">
        <f aca="false">SUM(AB24:AU24)</f>
        <v>14</v>
      </c>
      <c r="AW24" s="48"/>
      <c r="AX24" s="92" t="n">
        <f aca="false">AA24+AV24</f>
        <v>25</v>
      </c>
      <c r="AY24" s="50" t="n">
        <v>9</v>
      </c>
      <c r="AZ24" s="51"/>
      <c r="BA24" s="51"/>
      <c r="BB24" s="52" t="n">
        <f aca="false">BC24+BD24</f>
        <v>34</v>
      </c>
      <c r="BC24" s="53" t="n">
        <f aca="false">COUNTIF(E19:Z19,0)</f>
        <v>15</v>
      </c>
      <c r="BD24" s="53" t="n">
        <f aca="false">COUNTIF(AB19:AU19,0)</f>
        <v>19</v>
      </c>
      <c r="BE24" s="38"/>
      <c r="BF24" s="52" t="n">
        <f aca="false">BG24+BH24</f>
        <v>4</v>
      </c>
      <c r="BG24" s="53" t="n">
        <f aca="false">COUNTIF(E19:Z19,1)</f>
        <v>3</v>
      </c>
      <c r="BH24" s="53" t="n">
        <f aca="false">COUNTIF(AB19:AU19,1)</f>
        <v>1</v>
      </c>
      <c r="BI24" s="38"/>
      <c r="BJ24" s="52" t="n">
        <f aca="false">BK24+BL24</f>
        <v>1</v>
      </c>
      <c r="BK24" s="53" t="n">
        <f aca="false">COUNTIF(E19:Z19,2)</f>
        <v>1</v>
      </c>
      <c r="BL24" s="53" t="n">
        <f aca="false">COUNTIF(AB19:AU19,2)</f>
        <v>0</v>
      </c>
      <c r="BM24" s="38"/>
      <c r="BN24" s="52" t="n">
        <f aca="false">BO24+BP24</f>
        <v>1</v>
      </c>
      <c r="BO24" s="53" t="n">
        <f aca="false">COUNTIF(E19:Z19,3)</f>
        <v>1</v>
      </c>
      <c r="BP24" s="53" t="n">
        <f aca="false">COUNTIF(AB19:AU19,3)</f>
        <v>0</v>
      </c>
    </row>
    <row r="25" s="39" customFormat="true" ht="12.75" hidden="false" customHeight="true" outlineLevel="0" collapsed="false">
      <c r="A25" s="95" t="n">
        <v>10</v>
      </c>
      <c r="B25" s="96" t="s">
        <v>45</v>
      </c>
      <c r="C25" s="97" t="n">
        <v>1</v>
      </c>
      <c r="D25" s="98" t="s">
        <v>38</v>
      </c>
      <c r="E25" s="99" t="n">
        <v>0</v>
      </c>
      <c r="F25" s="97" t="n">
        <v>0</v>
      </c>
      <c r="G25" s="97" t="n">
        <v>0</v>
      </c>
      <c r="H25" s="97" t="n">
        <v>0</v>
      </c>
      <c r="I25" s="97" t="n">
        <v>0</v>
      </c>
      <c r="J25" s="97" t="n">
        <v>0</v>
      </c>
      <c r="K25" s="97" t="n">
        <v>0</v>
      </c>
      <c r="L25" s="97" t="n">
        <v>0</v>
      </c>
      <c r="M25" s="97" t="n">
        <v>0</v>
      </c>
      <c r="N25" s="97" t="n">
        <v>0</v>
      </c>
      <c r="O25" s="97" t="n">
        <v>1</v>
      </c>
      <c r="P25" s="97" t="n">
        <v>0</v>
      </c>
      <c r="Q25" s="97" t="n">
        <v>1</v>
      </c>
      <c r="R25" s="97" t="n">
        <v>1</v>
      </c>
      <c r="S25" s="97" t="n">
        <v>2</v>
      </c>
      <c r="T25" s="97" t="n">
        <v>0</v>
      </c>
      <c r="U25" s="97" t="n">
        <v>3</v>
      </c>
      <c r="V25" s="97" t="n">
        <v>1</v>
      </c>
      <c r="W25" s="97" t="n">
        <v>3</v>
      </c>
      <c r="X25" s="97" t="n">
        <v>3</v>
      </c>
      <c r="Y25" s="97"/>
      <c r="Z25" s="100"/>
      <c r="AA25" s="88" t="n">
        <f aca="false">SUM(E25:X25)</f>
        <v>15</v>
      </c>
      <c r="AB25" s="99" t="n">
        <v>2</v>
      </c>
      <c r="AC25" s="97" t="n">
        <v>0</v>
      </c>
      <c r="AD25" s="97" t="n">
        <v>0</v>
      </c>
      <c r="AE25" s="97" t="n">
        <v>0</v>
      </c>
      <c r="AF25" s="97" t="n">
        <v>0</v>
      </c>
      <c r="AG25" s="97" t="n">
        <v>0</v>
      </c>
      <c r="AH25" s="97" t="n">
        <v>0</v>
      </c>
      <c r="AI25" s="97" t="n">
        <v>1</v>
      </c>
      <c r="AJ25" s="97" t="n">
        <v>0</v>
      </c>
      <c r="AK25" s="97" t="n">
        <v>0</v>
      </c>
      <c r="AL25" s="97" t="n">
        <v>1</v>
      </c>
      <c r="AM25" s="97" t="n">
        <v>0</v>
      </c>
      <c r="AN25" s="97" t="n">
        <v>0</v>
      </c>
      <c r="AO25" s="97" t="n">
        <v>2</v>
      </c>
      <c r="AP25" s="97" t="n">
        <v>1</v>
      </c>
      <c r="AQ25" s="97" t="n">
        <v>0</v>
      </c>
      <c r="AR25" s="97" t="n">
        <v>1</v>
      </c>
      <c r="AS25" s="101" t="n">
        <v>0</v>
      </c>
      <c r="AT25" s="101" t="n">
        <v>0</v>
      </c>
      <c r="AU25" s="100" t="n">
        <v>3</v>
      </c>
      <c r="AV25" s="90" t="n">
        <f aca="false">SUM(AB25:AU25)</f>
        <v>11</v>
      </c>
      <c r="AW25" s="102"/>
      <c r="AX25" s="92" t="n">
        <f aca="false">AA25+AV25</f>
        <v>26</v>
      </c>
      <c r="AY25" s="50" t="n">
        <v>8</v>
      </c>
      <c r="AZ25" s="51"/>
      <c r="BA25" s="51"/>
      <c r="BB25" s="52" t="n">
        <f aca="false">BC25+BD25</f>
        <v>25</v>
      </c>
      <c r="BC25" s="53" t="n">
        <f aca="false">COUNTIF(E25:Z25,0)</f>
        <v>12</v>
      </c>
      <c r="BD25" s="53" t="n">
        <f aca="false">COUNTIF(AB25:AU25,0)</f>
        <v>13</v>
      </c>
      <c r="BE25" s="38"/>
      <c r="BF25" s="52" t="n">
        <f aca="false">BG25+BH25</f>
        <v>8</v>
      </c>
      <c r="BG25" s="53" t="n">
        <f aca="false">COUNTIF(E25:Z25,1)</f>
        <v>4</v>
      </c>
      <c r="BH25" s="53" t="n">
        <f aca="false">COUNTIF(AB25:AU25,1)</f>
        <v>4</v>
      </c>
      <c r="BI25" s="38"/>
      <c r="BJ25" s="52" t="n">
        <f aca="false">BK25+BL25</f>
        <v>3</v>
      </c>
      <c r="BK25" s="53" t="n">
        <f aca="false">COUNTIF(E25:Z25,2)</f>
        <v>1</v>
      </c>
      <c r="BL25" s="53" t="n">
        <f aca="false">COUNTIF(AB25:AU25,2)</f>
        <v>2</v>
      </c>
      <c r="BM25" s="38"/>
      <c r="BN25" s="52" t="n">
        <f aca="false">BO25+BP25</f>
        <v>4</v>
      </c>
      <c r="BO25" s="53" t="n">
        <f aca="false">COUNTIF(E25:Z25,3)</f>
        <v>3</v>
      </c>
      <c r="BP25" s="53" t="n">
        <f aca="false">COUNTIF(AB25:AU25,3)</f>
        <v>1</v>
      </c>
    </row>
    <row r="26" s="103" customFormat="true" ht="14.25" hidden="false" customHeight="true" outlineLevel="0" collapsed="false">
      <c r="A26" s="40" t="n">
        <v>5</v>
      </c>
      <c r="B26" s="41" t="s">
        <v>46</v>
      </c>
      <c r="C26" s="42" t="n">
        <v>1</v>
      </c>
      <c r="D26" s="43" t="s">
        <v>38</v>
      </c>
      <c r="E26" s="44" t="n">
        <v>0</v>
      </c>
      <c r="F26" s="42" t="n">
        <v>0</v>
      </c>
      <c r="G26" s="42" t="n">
        <v>0</v>
      </c>
      <c r="H26" s="42" t="n">
        <v>0</v>
      </c>
      <c r="I26" s="42" t="n">
        <v>0</v>
      </c>
      <c r="J26" s="42" t="n">
        <v>0</v>
      </c>
      <c r="K26" s="42" t="n">
        <v>0</v>
      </c>
      <c r="L26" s="42" t="n">
        <v>0</v>
      </c>
      <c r="M26" s="42" t="n">
        <v>0</v>
      </c>
      <c r="N26" s="42" t="n">
        <v>0</v>
      </c>
      <c r="O26" s="42" t="n">
        <v>0</v>
      </c>
      <c r="P26" s="42" t="n">
        <v>0</v>
      </c>
      <c r="Q26" s="42" t="n">
        <v>0</v>
      </c>
      <c r="R26" s="42" t="n">
        <v>5</v>
      </c>
      <c r="S26" s="42" t="n">
        <v>0</v>
      </c>
      <c r="T26" s="42" t="n">
        <v>1</v>
      </c>
      <c r="U26" s="42" t="n">
        <v>5</v>
      </c>
      <c r="V26" s="42" t="n">
        <v>5</v>
      </c>
      <c r="W26" s="42" t="n">
        <v>3</v>
      </c>
      <c r="X26" s="42" t="n">
        <v>0</v>
      </c>
      <c r="Y26" s="42"/>
      <c r="Z26" s="45"/>
      <c r="AA26" s="88" t="n">
        <f aca="false">SUM(E26:X26)</f>
        <v>19</v>
      </c>
      <c r="AB26" s="44" t="n">
        <v>0</v>
      </c>
      <c r="AC26" s="42" t="n">
        <v>0</v>
      </c>
      <c r="AD26" s="42" t="n">
        <v>0</v>
      </c>
      <c r="AE26" s="42" t="n">
        <v>0</v>
      </c>
      <c r="AF26" s="42" t="n">
        <v>0</v>
      </c>
      <c r="AG26" s="42" t="n">
        <v>0</v>
      </c>
      <c r="AH26" s="42" t="n">
        <v>0</v>
      </c>
      <c r="AI26" s="42" t="n">
        <v>0</v>
      </c>
      <c r="AJ26" s="42" t="n">
        <v>0</v>
      </c>
      <c r="AK26" s="42" t="n">
        <v>0</v>
      </c>
      <c r="AL26" s="42" t="n">
        <v>3</v>
      </c>
      <c r="AM26" s="42" t="n">
        <v>0</v>
      </c>
      <c r="AN26" s="42" t="n">
        <v>0</v>
      </c>
      <c r="AO26" s="42" t="n">
        <v>1</v>
      </c>
      <c r="AP26" s="42" t="n">
        <v>0</v>
      </c>
      <c r="AQ26" s="42" t="n">
        <v>2</v>
      </c>
      <c r="AR26" s="42" t="n">
        <v>3</v>
      </c>
      <c r="AS26" s="47" t="n">
        <v>5</v>
      </c>
      <c r="AT26" s="47" t="n">
        <v>1</v>
      </c>
      <c r="AU26" s="45" t="n">
        <v>0</v>
      </c>
      <c r="AV26" s="90" t="n">
        <f aca="false">SUM(AB26:AU26)</f>
        <v>15</v>
      </c>
      <c r="AW26" s="48"/>
      <c r="AX26" s="92" t="n">
        <f aca="false">AA26+AV26</f>
        <v>34</v>
      </c>
      <c r="AY26" s="103" t="n">
        <v>7</v>
      </c>
      <c r="BA26" s="94"/>
      <c r="BB26" s="104"/>
      <c r="BC26" s="105"/>
      <c r="BD26" s="105"/>
      <c r="BE26" s="104"/>
      <c r="BF26" s="104"/>
      <c r="BG26" s="105"/>
      <c r="BH26" s="105"/>
      <c r="BI26" s="104"/>
      <c r="BJ26" s="104"/>
      <c r="BK26" s="105"/>
      <c r="BL26" s="105"/>
      <c r="BM26" s="104"/>
      <c r="BN26" s="104"/>
      <c r="BO26" s="105"/>
      <c r="BP26" s="105"/>
    </row>
    <row r="27" s="39" customFormat="true" ht="12" hidden="false" customHeight="true" outlineLevel="0" collapsed="false">
      <c r="A27" s="82" t="n">
        <v>14</v>
      </c>
      <c r="B27" s="83" t="s">
        <v>47</v>
      </c>
      <c r="C27" s="84" t="n">
        <v>1</v>
      </c>
      <c r="D27" s="85" t="s">
        <v>38</v>
      </c>
      <c r="E27" s="86" t="n">
        <v>0</v>
      </c>
      <c r="F27" s="84" t="n">
        <v>0</v>
      </c>
      <c r="G27" s="84" t="n">
        <v>0</v>
      </c>
      <c r="H27" s="84" t="n">
        <v>0</v>
      </c>
      <c r="I27" s="84" t="n">
        <v>0</v>
      </c>
      <c r="J27" s="84" t="n">
        <v>0</v>
      </c>
      <c r="K27" s="84" t="n">
        <v>0</v>
      </c>
      <c r="L27" s="84" t="n">
        <v>0</v>
      </c>
      <c r="M27" s="84" t="n">
        <v>0</v>
      </c>
      <c r="N27" s="84" t="n">
        <v>0</v>
      </c>
      <c r="O27" s="84" t="n">
        <v>0</v>
      </c>
      <c r="P27" s="84" t="n">
        <v>0</v>
      </c>
      <c r="Q27" s="84" t="n">
        <v>1</v>
      </c>
      <c r="R27" s="84" t="n">
        <v>5</v>
      </c>
      <c r="S27" s="84" t="n">
        <v>1</v>
      </c>
      <c r="T27" s="84" t="n">
        <v>3</v>
      </c>
      <c r="U27" s="84" t="n">
        <v>5</v>
      </c>
      <c r="V27" s="84" t="n">
        <v>5</v>
      </c>
      <c r="W27" s="84" t="n">
        <v>1</v>
      </c>
      <c r="X27" s="84" t="n">
        <v>0</v>
      </c>
      <c r="Y27" s="84"/>
      <c r="Z27" s="87"/>
      <c r="AA27" s="88" t="n">
        <f aca="false">SUM(E27:X27)</f>
        <v>21</v>
      </c>
      <c r="AB27" s="86" t="n">
        <v>0</v>
      </c>
      <c r="AC27" s="84" t="n">
        <v>1</v>
      </c>
      <c r="AD27" s="84" t="n">
        <v>0</v>
      </c>
      <c r="AE27" s="84" t="n">
        <v>0</v>
      </c>
      <c r="AF27" s="84" t="n">
        <v>0</v>
      </c>
      <c r="AG27" s="84" t="n">
        <v>0</v>
      </c>
      <c r="AH27" s="84" t="n">
        <v>0</v>
      </c>
      <c r="AI27" s="84" t="n">
        <v>0</v>
      </c>
      <c r="AJ27" s="84" t="n">
        <v>0</v>
      </c>
      <c r="AK27" s="84" t="n">
        <v>0</v>
      </c>
      <c r="AL27" s="84" t="n">
        <v>0</v>
      </c>
      <c r="AM27" s="84" t="n">
        <v>0</v>
      </c>
      <c r="AN27" s="84" t="n">
        <v>0</v>
      </c>
      <c r="AO27" s="84" t="n">
        <v>3</v>
      </c>
      <c r="AP27" s="84" t="n">
        <v>1</v>
      </c>
      <c r="AQ27" s="84" t="n">
        <v>0</v>
      </c>
      <c r="AR27" s="84" t="n">
        <v>3</v>
      </c>
      <c r="AS27" s="89" t="n">
        <v>1</v>
      </c>
      <c r="AT27" s="89" t="n">
        <v>3</v>
      </c>
      <c r="AU27" s="87" t="n">
        <v>3</v>
      </c>
      <c r="AV27" s="90" t="n">
        <f aca="false">SUM(AB27:AU27)</f>
        <v>15</v>
      </c>
      <c r="AW27" s="91"/>
      <c r="AX27" s="92" t="n">
        <f aca="false">AA27+AV27</f>
        <v>36</v>
      </c>
      <c r="AY27" s="50" t="n">
        <v>6</v>
      </c>
      <c r="AZ27" s="51"/>
      <c r="BA27" s="51"/>
      <c r="BB27" s="80" t="n">
        <f aca="false">BC27+BD27</f>
        <v>0</v>
      </c>
      <c r="BC27" s="81" t="n">
        <f aca="false">COUNTIF(E36:Z36,0)</f>
        <v>0</v>
      </c>
      <c r="BD27" s="81" t="n">
        <f aca="false">COUNTIF(AB36:AU36,0)</f>
        <v>0</v>
      </c>
      <c r="BE27" s="38"/>
      <c r="BF27" s="80" t="n">
        <f aca="false">BG27+BH27</f>
        <v>0</v>
      </c>
      <c r="BG27" s="81" t="n">
        <f aca="false">COUNTIF(E36:Z36,1)</f>
        <v>0</v>
      </c>
      <c r="BH27" s="81" t="n">
        <f aca="false">COUNTIF(AB36:AU36,1)</f>
        <v>0</v>
      </c>
      <c r="BI27" s="38"/>
      <c r="BJ27" s="80" t="n">
        <f aca="false">BK27+BL27</f>
        <v>0</v>
      </c>
      <c r="BK27" s="81" t="n">
        <f aca="false">COUNTIF(E36:Z36,2)</f>
        <v>0</v>
      </c>
      <c r="BL27" s="81" t="n">
        <f aca="false">COUNTIF(AB36:AU36,2)</f>
        <v>0</v>
      </c>
      <c r="BM27" s="38"/>
      <c r="BN27" s="80" t="n">
        <f aca="false">BO27+BP27</f>
        <v>0</v>
      </c>
      <c r="BO27" s="81" t="n">
        <f aca="false">COUNTIF(E36:Z36,3)</f>
        <v>0</v>
      </c>
      <c r="BP27" s="81" t="n">
        <f aca="false">COUNTIF(AB36:AU36,3)</f>
        <v>0</v>
      </c>
    </row>
    <row r="28" s="39" customFormat="true" ht="12" hidden="false" customHeight="true" outlineLevel="0" collapsed="false">
      <c r="A28" s="82" t="n">
        <v>12</v>
      </c>
      <c r="B28" s="83" t="s">
        <v>48</v>
      </c>
      <c r="C28" s="84" t="n">
        <v>1</v>
      </c>
      <c r="D28" s="85" t="s">
        <v>38</v>
      </c>
      <c r="E28" s="86" t="n">
        <v>0</v>
      </c>
      <c r="F28" s="84" t="n">
        <v>2</v>
      </c>
      <c r="G28" s="84" t="n">
        <v>0</v>
      </c>
      <c r="H28" s="84" t="n">
        <v>0</v>
      </c>
      <c r="I28" s="84" t="n">
        <v>0</v>
      </c>
      <c r="J28" s="84" t="n">
        <v>0</v>
      </c>
      <c r="K28" s="84" t="n">
        <v>0</v>
      </c>
      <c r="L28" s="84" t="n">
        <v>0</v>
      </c>
      <c r="M28" s="84" t="n">
        <v>0</v>
      </c>
      <c r="N28" s="84" t="n">
        <v>0</v>
      </c>
      <c r="O28" s="84" t="n">
        <v>2</v>
      </c>
      <c r="P28" s="84" t="n">
        <v>0</v>
      </c>
      <c r="Q28" s="84" t="n">
        <v>0</v>
      </c>
      <c r="R28" s="84" t="n">
        <v>1</v>
      </c>
      <c r="S28" s="84" t="n">
        <v>3</v>
      </c>
      <c r="T28" s="84" t="n">
        <v>5</v>
      </c>
      <c r="U28" s="84" t="n">
        <v>1</v>
      </c>
      <c r="V28" s="84" t="n">
        <v>0</v>
      </c>
      <c r="W28" s="84" t="n">
        <v>1</v>
      </c>
      <c r="X28" s="84" t="n">
        <v>3</v>
      </c>
      <c r="Y28" s="84"/>
      <c r="Z28" s="87"/>
      <c r="AA28" s="88" t="n">
        <f aca="false">SUM(E28:X28)</f>
        <v>18</v>
      </c>
      <c r="AB28" s="86" t="n">
        <v>0</v>
      </c>
      <c r="AC28" s="84" t="n">
        <v>0</v>
      </c>
      <c r="AD28" s="84" t="n">
        <v>2</v>
      </c>
      <c r="AE28" s="84" t="n">
        <v>0</v>
      </c>
      <c r="AF28" s="84" t="n">
        <v>0</v>
      </c>
      <c r="AG28" s="84" t="n">
        <v>0</v>
      </c>
      <c r="AH28" s="84" t="n">
        <v>0</v>
      </c>
      <c r="AI28" s="84" t="n">
        <v>0</v>
      </c>
      <c r="AJ28" s="84" t="n">
        <v>0</v>
      </c>
      <c r="AK28" s="84" t="n">
        <v>0</v>
      </c>
      <c r="AL28" s="84" t="n">
        <v>3</v>
      </c>
      <c r="AM28" s="84" t="n">
        <v>0</v>
      </c>
      <c r="AN28" s="84" t="n">
        <v>0</v>
      </c>
      <c r="AO28" s="84" t="n">
        <v>1</v>
      </c>
      <c r="AP28" s="84" t="n">
        <v>2</v>
      </c>
      <c r="AQ28" s="84" t="n">
        <v>3</v>
      </c>
      <c r="AR28" s="84" t="n">
        <v>3</v>
      </c>
      <c r="AS28" s="89" t="n">
        <v>1</v>
      </c>
      <c r="AT28" s="89" t="n">
        <v>1</v>
      </c>
      <c r="AU28" s="87" t="n">
        <v>3</v>
      </c>
      <c r="AV28" s="90" t="n">
        <f aca="false">SUM(AB28:AU28)</f>
        <v>19</v>
      </c>
      <c r="AW28" s="91"/>
      <c r="AX28" s="92" t="n">
        <f aca="false">AA28+AV28</f>
        <v>37</v>
      </c>
      <c r="AY28" s="50" t="n">
        <v>5</v>
      </c>
      <c r="AZ28" s="51"/>
      <c r="BA28" s="51"/>
      <c r="BB28" s="52" t="n">
        <f aca="false">BC28+BD28</f>
        <v>23</v>
      </c>
      <c r="BC28" s="53" t="n">
        <f aca="false">COUNTIF(E28:Z28,0)</f>
        <v>12</v>
      </c>
      <c r="BD28" s="53" t="n">
        <f aca="false">COUNTIF(AB28:AU28,0)</f>
        <v>11</v>
      </c>
      <c r="BE28" s="38"/>
      <c r="BF28" s="52" t="n">
        <f aca="false">BG28+BH28</f>
        <v>6</v>
      </c>
      <c r="BG28" s="53" t="n">
        <f aca="false">COUNTIF(E28:Z28,1)</f>
        <v>3</v>
      </c>
      <c r="BH28" s="53" t="n">
        <f aca="false">COUNTIF(AB28:AU28,1)</f>
        <v>3</v>
      </c>
      <c r="BI28" s="38"/>
      <c r="BJ28" s="52" t="n">
        <f aca="false">BK28+BL28</f>
        <v>4</v>
      </c>
      <c r="BK28" s="53" t="n">
        <f aca="false">COUNTIF(E28:Z28,2)</f>
        <v>2</v>
      </c>
      <c r="BL28" s="53" t="n">
        <f aca="false">COUNTIF(AB28:AU28,2)</f>
        <v>2</v>
      </c>
      <c r="BM28" s="38"/>
      <c r="BN28" s="52" t="n">
        <f aca="false">BO28+BP28</f>
        <v>6</v>
      </c>
      <c r="BO28" s="53" t="n">
        <f aca="false">COUNTIF(E28:Z28,3)</f>
        <v>2</v>
      </c>
      <c r="BP28" s="53" t="n">
        <f aca="false">COUNTIF(AB28:AU28,3)</f>
        <v>4</v>
      </c>
    </row>
    <row r="29" s="39" customFormat="true" ht="12" hidden="false" customHeight="true" outlineLevel="0" collapsed="false">
      <c r="A29" s="82" t="n">
        <v>6</v>
      </c>
      <c r="B29" s="83" t="s">
        <v>49</v>
      </c>
      <c r="C29" s="84" t="n">
        <v>1</v>
      </c>
      <c r="D29" s="85" t="s">
        <v>38</v>
      </c>
      <c r="E29" s="86" t="n">
        <v>0</v>
      </c>
      <c r="F29" s="84" t="n">
        <v>1</v>
      </c>
      <c r="G29" s="84" t="n">
        <v>0</v>
      </c>
      <c r="H29" s="84" t="n">
        <v>0</v>
      </c>
      <c r="I29" s="84" t="n">
        <v>0</v>
      </c>
      <c r="J29" s="84" t="n">
        <v>0</v>
      </c>
      <c r="K29" s="84" t="n">
        <v>1</v>
      </c>
      <c r="L29" s="84" t="n">
        <v>0</v>
      </c>
      <c r="M29" s="84" t="n">
        <v>0</v>
      </c>
      <c r="N29" s="84" t="n">
        <v>0</v>
      </c>
      <c r="O29" s="84" t="n">
        <v>0</v>
      </c>
      <c r="P29" s="84" t="n">
        <v>0</v>
      </c>
      <c r="Q29" s="84" t="n">
        <v>2</v>
      </c>
      <c r="R29" s="84" t="n">
        <v>2</v>
      </c>
      <c r="S29" s="84" t="n">
        <v>2</v>
      </c>
      <c r="T29" s="84" t="n">
        <v>1</v>
      </c>
      <c r="U29" s="84" t="n">
        <v>3</v>
      </c>
      <c r="V29" s="84" t="n">
        <v>3</v>
      </c>
      <c r="W29" s="84" t="n">
        <v>1</v>
      </c>
      <c r="X29" s="84" t="n">
        <v>3</v>
      </c>
      <c r="Y29" s="84"/>
      <c r="Z29" s="87"/>
      <c r="AA29" s="88" t="n">
        <f aca="false">SUM(E29:X29)</f>
        <v>19</v>
      </c>
      <c r="AB29" s="86" t="n">
        <v>0</v>
      </c>
      <c r="AC29" s="84" t="n">
        <v>0</v>
      </c>
      <c r="AD29" s="84" t="n">
        <v>0</v>
      </c>
      <c r="AE29" s="84" t="n">
        <v>0</v>
      </c>
      <c r="AF29" s="84" t="n">
        <v>0</v>
      </c>
      <c r="AG29" s="84" t="n">
        <v>0</v>
      </c>
      <c r="AH29" s="84" t="n">
        <v>0</v>
      </c>
      <c r="AI29" s="84" t="n">
        <v>0</v>
      </c>
      <c r="AJ29" s="84" t="n">
        <v>0</v>
      </c>
      <c r="AK29" s="84" t="n">
        <v>1</v>
      </c>
      <c r="AL29" s="84" t="n">
        <v>1</v>
      </c>
      <c r="AM29" s="84" t="n">
        <v>0</v>
      </c>
      <c r="AN29" s="84" t="n">
        <v>0</v>
      </c>
      <c r="AO29" s="84" t="n">
        <v>1</v>
      </c>
      <c r="AP29" s="84" t="n">
        <v>1</v>
      </c>
      <c r="AQ29" s="84" t="n">
        <v>2</v>
      </c>
      <c r="AR29" s="84" t="n">
        <v>2</v>
      </c>
      <c r="AS29" s="89" t="n">
        <v>5</v>
      </c>
      <c r="AT29" s="89" t="n">
        <v>3</v>
      </c>
      <c r="AU29" s="87" t="n">
        <v>3</v>
      </c>
      <c r="AV29" s="90" t="n">
        <f aca="false">SUM(AB29:AU29)</f>
        <v>19</v>
      </c>
      <c r="AW29" s="91"/>
      <c r="AX29" s="92" t="n">
        <f aca="false">AA29+AV29</f>
        <v>38</v>
      </c>
      <c r="AY29" s="50" t="n">
        <v>4</v>
      </c>
      <c r="AZ29" s="51"/>
      <c r="BA29" s="51"/>
      <c r="BB29" s="52" t="n">
        <f aca="false">BC29+BD29</f>
        <v>28</v>
      </c>
      <c r="BC29" s="53" t="n">
        <f aca="false">COUNTIF(E24:Z24,0)</f>
        <v>15</v>
      </c>
      <c r="BD29" s="53" t="n">
        <f aca="false">COUNTIF(AB24:AU24,0)</f>
        <v>13</v>
      </c>
      <c r="BE29" s="38"/>
      <c r="BF29" s="52" t="n">
        <f aca="false">BG29+BH29</f>
        <v>6</v>
      </c>
      <c r="BG29" s="53" t="n">
        <f aca="false">COUNTIF(E24:Z24,1)</f>
        <v>2</v>
      </c>
      <c r="BH29" s="53" t="n">
        <f aca="false">COUNTIF(AB24:AU24,1)</f>
        <v>4</v>
      </c>
      <c r="BI29" s="38"/>
      <c r="BJ29" s="52" t="n">
        <f aca="false">BK29+BL29</f>
        <v>3</v>
      </c>
      <c r="BK29" s="53" t="n">
        <f aca="false">COUNTIF(E24:Z24,2)</f>
        <v>2</v>
      </c>
      <c r="BL29" s="53" t="n">
        <f aca="false">COUNTIF(AB24:AU24,2)</f>
        <v>1</v>
      </c>
      <c r="BM29" s="38"/>
      <c r="BN29" s="52" t="n">
        <f aca="false">BO29+BP29</f>
        <v>1</v>
      </c>
      <c r="BO29" s="53" t="n">
        <f aca="false">COUNTIF(E24:Z24,3)</f>
        <v>0</v>
      </c>
      <c r="BP29" s="53" t="n">
        <f aca="false">COUNTIF(AB24:AU24,3)</f>
        <v>1</v>
      </c>
    </row>
    <row r="30" s="39" customFormat="true" ht="12" hidden="false" customHeight="true" outlineLevel="0" collapsed="false">
      <c r="A30" s="40" t="n">
        <v>19</v>
      </c>
      <c r="B30" s="41" t="s">
        <v>50</v>
      </c>
      <c r="C30" s="42" t="n">
        <v>1</v>
      </c>
      <c r="D30" s="43" t="s">
        <v>38</v>
      </c>
      <c r="E30" s="44" t="n">
        <v>0</v>
      </c>
      <c r="F30" s="42" t="n">
        <v>1</v>
      </c>
      <c r="G30" s="42" t="n">
        <v>0</v>
      </c>
      <c r="H30" s="42" t="n">
        <v>0</v>
      </c>
      <c r="I30" s="42" t="n">
        <v>0</v>
      </c>
      <c r="J30" s="42" t="n">
        <v>0</v>
      </c>
      <c r="K30" s="42" t="n">
        <v>0</v>
      </c>
      <c r="L30" s="42" t="n">
        <v>0</v>
      </c>
      <c r="M30" s="42" t="n">
        <v>0</v>
      </c>
      <c r="N30" s="42" t="n">
        <v>0</v>
      </c>
      <c r="O30" s="42" t="n">
        <v>3</v>
      </c>
      <c r="P30" s="42" t="n">
        <v>0</v>
      </c>
      <c r="Q30" s="42" t="n">
        <v>0</v>
      </c>
      <c r="R30" s="42" t="n">
        <v>5</v>
      </c>
      <c r="S30" s="42" t="n">
        <v>1</v>
      </c>
      <c r="T30" s="42" t="n">
        <v>3</v>
      </c>
      <c r="U30" s="42" t="n">
        <v>3</v>
      </c>
      <c r="V30" s="42" t="n">
        <v>0</v>
      </c>
      <c r="W30" s="42" t="n">
        <v>3</v>
      </c>
      <c r="X30" s="42" t="n">
        <v>3</v>
      </c>
      <c r="Y30" s="42"/>
      <c r="Z30" s="45"/>
      <c r="AA30" s="88" t="n">
        <f aca="false">SUM(E30:X30)</f>
        <v>22</v>
      </c>
      <c r="AB30" s="44" t="n">
        <v>0</v>
      </c>
      <c r="AC30" s="42" t="n">
        <v>3</v>
      </c>
      <c r="AD30" s="42" t="n">
        <v>0</v>
      </c>
      <c r="AE30" s="42" t="n">
        <v>0</v>
      </c>
      <c r="AF30" s="42" t="n">
        <v>0</v>
      </c>
      <c r="AG30" s="42" t="n">
        <v>0</v>
      </c>
      <c r="AH30" s="42" t="n">
        <v>0</v>
      </c>
      <c r="AI30" s="42" t="n">
        <v>0</v>
      </c>
      <c r="AJ30" s="42" t="n">
        <v>0</v>
      </c>
      <c r="AK30" s="42" t="n">
        <v>0</v>
      </c>
      <c r="AL30" s="42" t="n">
        <v>1</v>
      </c>
      <c r="AM30" s="42" t="n">
        <v>0</v>
      </c>
      <c r="AN30" s="42" t="n">
        <v>0</v>
      </c>
      <c r="AO30" s="42" t="n">
        <v>2</v>
      </c>
      <c r="AP30" s="42" t="n">
        <v>0</v>
      </c>
      <c r="AQ30" s="42" t="n">
        <v>0</v>
      </c>
      <c r="AR30" s="42" t="n">
        <v>3</v>
      </c>
      <c r="AS30" s="47" t="n">
        <v>2</v>
      </c>
      <c r="AT30" s="47" t="n">
        <v>3</v>
      </c>
      <c r="AU30" s="45" t="n">
        <v>3</v>
      </c>
      <c r="AV30" s="90" t="n">
        <f aca="false">SUM(AB30:AU30)</f>
        <v>17</v>
      </c>
      <c r="AW30" s="48"/>
      <c r="AX30" s="92" t="n">
        <f aca="false">AA30+AV30</f>
        <v>39</v>
      </c>
      <c r="AY30" s="50" t="n">
        <v>3</v>
      </c>
      <c r="AZ30" s="51"/>
      <c r="BA30" s="51"/>
      <c r="BB30" s="52" t="n">
        <f aca="false">BC30+BD30</f>
        <v>26</v>
      </c>
      <c r="BC30" s="53" t="n">
        <f aca="false">COUNTIF(E27:Z27,0)</f>
        <v>13</v>
      </c>
      <c r="BD30" s="53" t="n">
        <f aca="false">COUNTIF(AB27:AU27,0)</f>
        <v>13</v>
      </c>
      <c r="BE30" s="38"/>
      <c r="BF30" s="52" t="n">
        <f aca="false">BG30+BH30</f>
        <v>6</v>
      </c>
      <c r="BG30" s="53" t="n">
        <f aca="false">COUNTIF(E27:Z27,1)</f>
        <v>3</v>
      </c>
      <c r="BH30" s="53" t="n">
        <f aca="false">COUNTIF(AB27:AU27,1)</f>
        <v>3</v>
      </c>
      <c r="BI30" s="38"/>
      <c r="BJ30" s="52" t="n">
        <f aca="false">BK30+BL30</f>
        <v>0</v>
      </c>
      <c r="BK30" s="53" t="n">
        <f aca="false">COUNTIF(E27:Z27,2)</f>
        <v>0</v>
      </c>
      <c r="BL30" s="53" t="n">
        <f aca="false">COUNTIF(AB27:AU27,2)</f>
        <v>0</v>
      </c>
      <c r="BM30" s="38"/>
      <c r="BN30" s="52" t="n">
        <f aca="false">BO30+BP30</f>
        <v>5</v>
      </c>
      <c r="BO30" s="53" t="n">
        <f aca="false">COUNTIF(E27:Z27,3)</f>
        <v>1</v>
      </c>
      <c r="BP30" s="53" t="n">
        <f aca="false">COUNTIF(AB27:AU27,3)</f>
        <v>4</v>
      </c>
    </row>
    <row r="31" s="39" customFormat="true" ht="12" hidden="false" customHeight="true" outlineLevel="0" collapsed="false">
      <c r="A31" s="106" t="n">
        <v>18</v>
      </c>
      <c r="B31" s="107" t="s">
        <v>51</v>
      </c>
      <c r="C31" s="108" t="n">
        <v>1</v>
      </c>
      <c r="D31" s="109" t="s">
        <v>38</v>
      </c>
      <c r="E31" s="110" t="n">
        <v>0</v>
      </c>
      <c r="F31" s="108" t="n">
        <v>0</v>
      </c>
      <c r="G31" s="108" t="n">
        <v>0</v>
      </c>
      <c r="H31" s="108" t="n">
        <v>0</v>
      </c>
      <c r="I31" s="108" t="n">
        <v>0</v>
      </c>
      <c r="J31" s="108" t="n">
        <v>0</v>
      </c>
      <c r="K31" s="108" t="n">
        <v>0</v>
      </c>
      <c r="L31" s="108" t="n">
        <v>0</v>
      </c>
      <c r="M31" s="108" t="n">
        <v>0</v>
      </c>
      <c r="N31" s="108" t="n">
        <v>0</v>
      </c>
      <c r="O31" s="108" t="n">
        <v>0</v>
      </c>
      <c r="P31" s="108" t="n">
        <v>0</v>
      </c>
      <c r="Q31" s="108" t="n">
        <v>0</v>
      </c>
      <c r="R31" s="108" t="n">
        <v>3</v>
      </c>
      <c r="S31" s="108" t="n">
        <v>1</v>
      </c>
      <c r="T31" s="108" t="n">
        <v>0</v>
      </c>
      <c r="U31" s="108" t="n">
        <v>5</v>
      </c>
      <c r="V31" s="108" t="n">
        <v>5</v>
      </c>
      <c r="W31" s="108" t="n">
        <v>5</v>
      </c>
      <c r="X31" s="108" t="n">
        <v>3</v>
      </c>
      <c r="Y31" s="108"/>
      <c r="Z31" s="111"/>
      <c r="AA31" s="88" t="n">
        <f aca="false">SUM(E31:X31)</f>
        <v>22</v>
      </c>
      <c r="AB31" s="110" t="n">
        <v>0</v>
      </c>
      <c r="AC31" s="108" t="n">
        <v>0</v>
      </c>
      <c r="AD31" s="108" t="n">
        <v>0</v>
      </c>
      <c r="AE31" s="108" t="n">
        <v>0</v>
      </c>
      <c r="AF31" s="108" t="n">
        <v>0</v>
      </c>
      <c r="AG31" s="108" t="n">
        <v>0</v>
      </c>
      <c r="AH31" s="108" t="n">
        <v>0</v>
      </c>
      <c r="AI31" s="108" t="n">
        <v>0</v>
      </c>
      <c r="AJ31" s="108" t="n">
        <v>0</v>
      </c>
      <c r="AK31" s="108" t="n">
        <v>0</v>
      </c>
      <c r="AL31" s="108" t="n">
        <v>2</v>
      </c>
      <c r="AM31" s="108" t="n">
        <v>0</v>
      </c>
      <c r="AN31" s="108" t="n">
        <v>0</v>
      </c>
      <c r="AO31" s="108" t="n">
        <v>1</v>
      </c>
      <c r="AP31" s="108" t="n">
        <v>1</v>
      </c>
      <c r="AQ31" s="108" t="n">
        <v>1</v>
      </c>
      <c r="AR31" s="108" t="n">
        <v>5</v>
      </c>
      <c r="AS31" s="112" t="n">
        <v>5</v>
      </c>
      <c r="AT31" s="112" t="n">
        <v>3</v>
      </c>
      <c r="AU31" s="111" t="n">
        <v>1</v>
      </c>
      <c r="AV31" s="90" t="n">
        <f aca="false">SUM(AB31:AU31)</f>
        <v>19</v>
      </c>
      <c r="AW31" s="113"/>
      <c r="AX31" s="92" t="n">
        <f aca="false">AA31+AV31</f>
        <v>41</v>
      </c>
      <c r="AY31" s="50" t="n">
        <v>2</v>
      </c>
      <c r="AZ31" s="51"/>
      <c r="BA31" s="51"/>
      <c r="BB31" s="71"/>
      <c r="BC31" s="72"/>
      <c r="BD31" s="72"/>
      <c r="BE31" s="38"/>
      <c r="BF31" s="71"/>
      <c r="BG31" s="72"/>
      <c r="BH31" s="72"/>
      <c r="BI31" s="38"/>
      <c r="BJ31" s="71"/>
      <c r="BK31" s="72"/>
      <c r="BL31" s="72"/>
      <c r="BM31" s="38"/>
      <c r="BN31" s="71"/>
      <c r="BO31" s="72"/>
      <c r="BP31" s="72"/>
    </row>
    <row r="32" s="39" customFormat="true" ht="12" hidden="false" customHeight="true" outlineLevel="0" collapsed="false">
      <c r="A32" s="82" t="n">
        <v>4</v>
      </c>
      <c r="B32" s="83" t="s">
        <v>52</v>
      </c>
      <c r="C32" s="84" t="n">
        <v>1</v>
      </c>
      <c r="D32" s="85" t="s">
        <v>38</v>
      </c>
      <c r="E32" s="86" t="n">
        <v>0</v>
      </c>
      <c r="F32" s="84" t="n">
        <v>0</v>
      </c>
      <c r="G32" s="84" t="n">
        <v>2</v>
      </c>
      <c r="H32" s="84" t="n">
        <v>0</v>
      </c>
      <c r="I32" s="84" t="n">
        <v>0</v>
      </c>
      <c r="J32" s="84" t="n">
        <v>0</v>
      </c>
      <c r="K32" s="84" t="n">
        <v>0</v>
      </c>
      <c r="L32" s="84" t="n">
        <v>0</v>
      </c>
      <c r="M32" s="84" t="n">
        <v>0</v>
      </c>
      <c r="N32" s="84" t="n">
        <v>0</v>
      </c>
      <c r="O32" s="84" t="n">
        <v>5</v>
      </c>
      <c r="P32" s="84" t="n">
        <v>0</v>
      </c>
      <c r="Q32" s="84" t="n">
        <v>0</v>
      </c>
      <c r="R32" s="84" t="n">
        <v>3</v>
      </c>
      <c r="S32" s="84" t="n">
        <v>3</v>
      </c>
      <c r="T32" s="84" t="n">
        <v>1</v>
      </c>
      <c r="U32" s="84" t="n">
        <v>3</v>
      </c>
      <c r="V32" s="84" t="n">
        <v>5</v>
      </c>
      <c r="W32" s="84" t="n">
        <v>3</v>
      </c>
      <c r="X32" s="84" t="n">
        <v>2</v>
      </c>
      <c r="Y32" s="84"/>
      <c r="Z32" s="87"/>
      <c r="AA32" s="88" t="n">
        <f aca="false">SUM(E32:X32)</f>
        <v>27</v>
      </c>
      <c r="AB32" s="86" t="n">
        <v>0</v>
      </c>
      <c r="AC32" s="84" t="n">
        <v>0</v>
      </c>
      <c r="AD32" s="84" t="n">
        <v>0</v>
      </c>
      <c r="AE32" s="84" t="n">
        <v>0</v>
      </c>
      <c r="AF32" s="84" t="n">
        <v>0</v>
      </c>
      <c r="AG32" s="84" t="n">
        <v>0</v>
      </c>
      <c r="AH32" s="84" t="n">
        <v>0</v>
      </c>
      <c r="AI32" s="84" t="n">
        <v>0</v>
      </c>
      <c r="AJ32" s="84" t="n">
        <v>0</v>
      </c>
      <c r="AK32" s="84" t="n">
        <v>0</v>
      </c>
      <c r="AL32" s="84" t="n">
        <v>0</v>
      </c>
      <c r="AM32" s="84" t="n">
        <v>0</v>
      </c>
      <c r="AN32" s="84" t="n">
        <v>5</v>
      </c>
      <c r="AO32" s="84" t="n">
        <v>1</v>
      </c>
      <c r="AP32" s="84" t="n">
        <v>0</v>
      </c>
      <c r="AQ32" s="84" t="n">
        <v>1</v>
      </c>
      <c r="AR32" s="84" t="n">
        <v>3</v>
      </c>
      <c r="AS32" s="89" t="n">
        <v>3</v>
      </c>
      <c r="AT32" s="89" t="n">
        <v>1</v>
      </c>
      <c r="AU32" s="87" t="n">
        <v>2</v>
      </c>
      <c r="AV32" s="90" t="n">
        <f aca="false">SUM(AB32:AU32)</f>
        <v>16</v>
      </c>
      <c r="AW32" s="91"/>
      <c r="AX32" s="92" t="n">
        <f aca="false">AA32+AV32</f>
        <v>43</v>
      </c>
      <c r="AY32" s="50" t="n">
        <v>1</v>
      </c>
      <c r="AZ32" s="51"/>
      <c r="BA32" s="51"/>
      <c r="BB32" s="71"/>
      <c r="BC32" s="72"/>
      <c r="BD32" s="72"/>
      <c r="BE32" s="38"/>
      <c r="BF32" s="71"/>
      <c r="BG32" s="72"/>
      <c r="BH32" s="72"/>
      <c r="BI32" s="38"/>
      <c r="BJ32" s="71"/>
      <c r="BK32" s="72"/>
      <c r="BL32" s="72"/>
      <c r="BM32" s="38"/>
      <c r="BN32" s="71"/>
      <c r="BO32" s="72"/>
      <c r="BP32" s="72"/>
    </row>
    <row r="33" s="39" customFormat="true" ht="12" hidden="false" customHeight="true" outlineLevel="0" collapsed="false">
      <c r="A33" s="40" t="n">
        <v>7</v>
      </c>
      <c r="B33" s="41" t="s">
        <v>53</v>
      </c>
      <c r="C33" s="42" t="n">
        <v>1</v>
      </c>
      <c r="D33" s="43" t="s">
        <v>38</v>
      </c>
      <c r="E33" s="44" t="n">
        <v>0</v>
      </c>
      <c r="F33" s="42" t="n">
        <v>3</v>
      </c>
      <c r="G33" s="42" t="n">
        <v>1</v>
      </c>
      <c r="H33" s="42" t="n">
        <v>0</v>
      </c>
      <c r="I33" s="42" t="n">
        <v>1</v>
      </c>
      <c r="J33" s="42" t="n">
        <v>0</v>
      </c>
      <c r="K33" s="42" t="n">
        <v>1</v>
      </c>
      <c r="L33" s="42" t="n">
        <v>0</v>
      </c>
      <c r="M33" s="42" t="n">
        <v>0</v>
      </c>
      <c r="N33" s="42" t="n">
        <v>0</v>
      </c>
      <c r="O33" s="42" t="n">
        <v>0</v>
      </c>
      <c r="P33" s="42" t="n">
        <v>0</v>
      </c>
      <c r="Q33" s="42" t="n">
        <v>3</v>
      </c>
      <c r="R33" s="42" t="n">
        <v>5</v>
      </c>
      <c r="S33" s="42" t="n">
        <v>3</v>
      </c>
      <c r="T33" s="42" t="n">
        <v>5</v>
      </c>
      <c r="U33" s="42" t="n">
        <v>5</v>
      </c>
      <c r="V33" s="42" t="n">
        <v>5</v>
      </c>
      <c r="W33" s="42" t="n">
        <v>0</v>
      </c>
      <c r="X33" s="42" t="n">
        <v>3</v>
      </c>
      <c r="Y33" s="42"/>
      <c r="Z33" s="45"/>
      <c r="AA33" s="88" t="n">
        <f aca="false">SUM(E33:X33)</f>
        <v>35</v>
      </c>
      <c r="AB33" s="44" t="n">
        <v>0</v>
      </c>
      <c r="AC33" s="42" t="n">
        <v>2</v>
      </c>
      <c r="AD33" s="42" t="n">
        <v>0</v>
      </c>
      <c r="AE33" s="42" t="n">
        <v>0</v>
      </c>
      <c r="AF33" s="42" t="n">
        <v>0</v>
      </c>
      <c r="AG33" s="42" t="n">
        <v>0</v>
      </c>
      <c r="AH33" s="42" t="n">
        <v>1</v>
      </c>
      <c r="AI33" s="42" t="n">
        <v>0</v>
      </c>
      <c r="AJ33" s="42" t="n">
        <v>0</v>
      </c>
      <c r="AK33" s="42" t="n">
        <v>0</v>
      </c>
      <c r="AL33" s="42" t="n">
        <v>5</v>
      </c>
      <c r="AM33" s="42" t="n">
        <v>0</v>
      </c>
      <c r="AN33" s="42" t="n">
        <v>0</v>
      </c>
      <c r="AO33" s="42" t="n">
        <v>5</v>
      </c>
      <c r="AP33" s="42" t="n">
        <v>1</v>
      </c>
      <c r="AQ33" s="42" t="n">
        <v>5</v>
      </c>
      <c r="AR33" s="42" t="n">
        <v>3</v>
      </c>
      <c r="AS33" s="47" t="n">
        <v>3</v>
      </c>
      <c r="AT33" s="47" t="n">
        <v>1</v>
      </c>
      <c r="AU33" s="45" t="n">
        <v>1</v>
      </c>
      <c r="AV33" s="90" t="n">
        <f aca="false">SUM(AB33:AU33)</f>
        <v>27</v>
      </c>
      <c r="AW33" s="48"/>
      <c r="AX33" s="92" t="n">
        <f aca="false">AA33+AV33</f>
        <v>62</v>
      </c>
      <c r="AY33" s="50"/>
      <c r="AZ33" s="51"/>
      <c r="BA33" s="51"/>
      <c r="BB33" s="71" t="n">
        <f aca="false">BC33+BD33</f>
        <v>31</v>
      </c>
      <c r="BC33" s="72" t="n">
        <f aca="false">COUNTIF(E22:Z22,0)</f>
        <v>15</v>
      </c>
      <c r="BD33" s="72" t="n">
        <f aca="false">COUNTIF(AB22:AU22,0)</f>
        <v>16</v>
      </c>
      <c r="BE33" s="38"/>
      <c r="BF33" s="71" t="n">
        <f aca="false">BG33+BH33</f>
        <v>6</v>
      </c>
      <c r="BG33" s="72" t="n">
        <f aca="false">COUNTIF(E22:Z22,1)</f>
        <v>4</v>
      </c>
      <c r="BH33" s="72" t="n">
        <f aca="false">COUNTIF(AB22:AU22,1)</f>
        <v>2</v>
      </c>
      <c r="BI33" s="38"/>
      <c r="BJ33" s="71" t="n">
        <f aca="false">BK33+BL33</f>
        <v>0</v>
      </c>
      <c r="BK33" s="72" t="n">
        <f aca="false">COUNTIF(E22:Z22,2)</f>
        <v>0</v>
      </c>
      <c r="BL33" s="72" t="n">
        <f aca="false">COUNTIF(AB22:AU22,2)</f>
        <v>0</v>
      </c>
      <c r="BM33" s="38"/>
      <c r="BN33" s="71" t="n">
        <f aca="false">BO33+BP33</f>
        <v>2</v>
      </c>
      <c r="BO33" s="72" t="n">
        <f aca="false">COUNTIF(E22:Z22,3)</f>
        <v>0</v>
      </c>
      <c r="BP33" s="72" t="n">
        <f aca="false">COUNTIF(AB22:AU22,3)</f>
        <v>2</v>
      </c>
    </row>
    <row r="34" s="78" customFormat="true" ht="12" hidden="false" customHeight="true" outlineLevel="0" collapsed="false">
      <c r="A34" s="40" t="n">
        <v>15</v>
      </c>
      <c r="B34" s="41" t="s">
        <v>54</v>
      </c>
      <c r="C34" s="42" t="n">
        <v>1</v>
      </c>
      <c r="D34" s="43" t="s">
        <v>38</v>
      </c>
      <c r="E34" s="44" t="n">
        <v>0</v>
      </c>
      <c r="F34" s="42" t="n">
        <v>3</v>
      </c>
      <c r="G34" s="42" t="n">
        <v>0</v>
      </c>
      <c r="H34" s="42" t="n">
        <v>0</v>
      </c>
      <c r="I34" s="42" t="n">
        <v>0</v>
      </c>
      <c r="J34" s="42" t="n">
        <v>0</v>
      </c>
      <c r="K34" s="42" t="n">
        <v>0</v>
      </c>
      <c r="L34" s="42" t="n">
        <v>1</v>
      </c>
      <c r="M34" s="42" t="n">
        <v>1</v>
      </c>
      <c r="N34" s="42" t="n">
        <v>5</v>
      </c>
      <c r="O34" s="42" t="n">
        <v>5</v>
      </c>
      <c r="P34" s="42" t="n">
        <v>0</v>
      </c>
      <c r="Q34" s="42" t="n">
        <v>1</v>
      </c>
      <c r="R34" s="42" t="n">
        <v>5</v>
      </c>
      <c r="S34" s="42" t="n">
        <v>5</v>
      </c>
      <c r="T34" s="42" t="n">
        <v>5</v>
      </c>
      <c r="U34" s="42" t="n">
        <v>3</v>
      </c>
      <c r="V34" s="42" t="n">
        <v>5</v>
      </c>
      <c r="W34" s="42" t="n">
        <v>3</v>
      </c>
      <c r="X34" s="42" t="n">
        <v>0</v>
      </c>
      <c r="Y34" s="42"/>
      <c r="Z34" s="45"/>
      <c r="AA34" s="88" t="n">
        <f aca="false">SUM(E34:X34)</f>
        <v>42</v>
      </c>
      <c r="AB34" s="44" t="n">
        <v>0</v>
      </c>
      <c r="AC34" s="42" t="n">
        <v>1</v>
      </c>
      <c r="AD34" s="42" t="n">
        <v>1</v>
      </c>
      <c r="AE34" s="42" t="n">
        <v>0</v>
      </c>
      <c r="AF34" s="42" t="n">
        <v>0</v>
      </c>
      <c r="AG34" s="42" t="n">
        <v>0</v>
      </c>
      <c r="AH34" s="42" t="n">
        <v>0</v>
      </c>
      <c r="AI34" s="42" t="n">
        <v>0</v>
      </c>
      <c r="AJ34" s="42" t="n">
        <v>0</v>
      </c>
      <c r="AK34" s="42" t="n">
        <v>0</v>
      </c>
      <c r="AL34" s="42" t="n">
        <v>0</v>
      </c>
      <c r="AM34" s="42" t="n">
        <v>0</v>
      </c>
      <c r="AN34" s="42" t="n">
        <v>1</v>
      </c>
      <c r="AO34" s="42" t="n">
        <v>2</v>
      </c>
      <c r="AP34" s="42" t="n">
        <v>1</v>
      </c>
      <c r="AQ34" s="42" t="n">
        <v>5</v>
      </c>
      <c r="AR34" s="42" t="n">
        <v>3</v>
      </c>
      <c r="AS34" s="47" t="n">
        <v>3</v>
      </c>
      <c r="AT34" s="47" t="n">
        <v>3</v>
      </c>
      <c r="AU34" s="45" t="n">
        <v>3</v>
      </c>
      <c r="AV34" s="90" t="n">
        <f aca="false">SUM(AB34:AU34)</f>
        <v>23</v>
      </c>
      <c r="AW34" s="48"/>
      <c r="AX34" s="92" t="n">
        <f aca="false">AA34+AV34</f>
        <v>65</v>
      </c>
      <c r="AY34" s="70"/>
      <c r="AZ34" s="79"/>
      <c r="BA34" s="79"/>
      <c r="BB34" s="104"/>
      <c r="BC34" s="105"/>
      <c r="BD34" s="105"/>
      <c r="BE34" s="104"/>
      <c r="BF34" s="104"/>
      <c r="BG34" s="105"/>
      <c r="BH34" s="105"/>
      <c r="BI34" s="104"/>
      <c r="BJ34" s="104"/>
      <c r="BK34" s="105"/>
      <c r="BL34" s="105"/>
      <c r="BM34" s="104"/>
      <c r="BN34" s="104"/>
      <c r="BO34" s="105"/>
      <c r="BP34" s="105"/>
    </row>
    <row r="35" s="39" customFormat="true" ht="12" hidden="false" customHeight="true" outlineLevel="0" collapsed="false">
      <c r="A35" s="82" t="n">
        <v>2</v>
      </c>
      <c r="B35" s="83" t="s">
        <v>55</v>
      </c>
      <c r="C35" s="84" t="n">
        <v>1</v>
      </c>
      <c r="D35" s="85" t="s">
        <v>38</v>
      </c>
      <c r="E35" s="86" t="n">
        <v>0</v>
      </c>
      <c r="F35" s="84" t="n">
        <v>0</v>
      </c>
      <c r="G35" s="84" t="n">
        <v>1</v>
      </c>
      <c r="H35" s="84" t="n">
        <v>0</v>
      </c>
      <c r="I35" s="84" t="n">
        <v>0</v>
      </c>
      <c r="J35" s="84" t="n">
        <v>0</v>
      </c>
      <c r="K35" s="84" t="n">
        <v>1</v>
      </c>
      <c r="L35" s="84" t="n">
        <v>0</v>
      </c>
      <c r="M35" s="84" t="n">
        <v>0</v>
      </c>
      <c r="N35" s="84" t="n">
        <v>5</v>
      </c>
      <c r="O35" s="84" t="n">
        <v>1</v>
      </c>
      <c r="P35" s="84" t="n">
        <v>0</v>
      </c>
      <c r="Q35" s="84" t="n">
        <v>1</v>
      </c>
      <c r="R35" s="84" t="n">
        <v>3</v>
      </c>
      <c r="S35" s="84" t="n">
        <v>3</v>
      </c>
      <c r="T35" s="84" t="n">
        <v>5</v>
      </c>
      <c r="U35" s="84" t="n">
        <v>5</v>
      </c>
      <c r="V35" s="84" t="n">
        <v>2</v>
      </c>
      <c r="W35" s="84" t="n">
        <v>3</v>
      </c>
      <c r="X35" s="84" t="n">
        <v>3</v>
      </c>
      <c r="Y35" s="84"/>
      <c r="Z35" s="87"/>
      <c r="AA35" s="88" t="n">
        <f aca="false">SUM(E35:X35)</f>
        <v>33</v>
      </c>
      <c r="AB35" s="86" t="n">
        <v>0</v>
      </c>
      <c r="AC35" s="84" t="n">
        <v>3</v>
      </c>
      <c r="AD35" s="84" t="n">
        <v>0</v>
      </c>
      <c r="AE35" s="84" t="n">
        <v>1</v>
      </c>
      <c r="AF35" s="84" t="n">
        <v>0</v>
      </c>
      <c r="AG35" s="84" t="n">
        <v>0</v>
      </c>
      <c r="AH35" s="84" t="n">
        <v>0</v>
      </c>
      <c r="AI35" s="84" t="n">
        <v>0</v>
      </c>
      <c r="AJ35" s="84" t="n">
        <v>0</v>
      </c>
      <c r="AK35" s="84" t="n">
        <v>1</v>
      </c>
      <c r="AL35" s="84" t="n">
        <v>3</v>
      </c>
      <c r="AM35" s="84" t="n">
        <v>5</v>
      </c>
      <c r="AN35" s="84" t="n">
        <v>0</v>
      </c>
      <c r="AO35" s="84" t="n">
        <v>5</v>
      </c>
      <c r="AP35" s="84" t="n">
        <v>3</v>
      </c>
      <c r="AQ35" s="84" t="n">
        <v>2</v>
      </c>
      <c r="AR35" s="84" t="n">
        <v>3</v>
      </c>
      <c r="AS35" s="89" t="n">
        <v>5</v>
      </c>
      <c r="AT35" s="89" t="n">
        <v>5</v>
      </c>
      <c r="AU35" s="87" t="n">
        <v>3</v>
      </c>
      <c r="AV35" s="90" t="n">
        <f aca="false">SUM(AB35:AU35)</f>
        <v>39</v>
      </c>
      <c r="AW35" s="91"/>
      <c r="AX35" s="92" t="n">
        <f aca="false">AA35+AV35</f>
        <v>72</v>
      </c>
      <c r="AY35" s="50"/>
      <c r="AZ35" s="51"/>
      <c r="BA35" s="51"/>
      <c r="BB35" s="80" t="n">
        <f aca="false">BC35+BD35</f>
        <v>26</v>
      </c>
      <c r="BC35" s="81" t="n">
        <f aca="false">COUNTIF(E31:Z31,0)</f>
        <v>14</v>
      </c>
      <c r="BD35" s="81" t="n">
        <f aca="false">COUNTIF(AB31:AU31,0)</f>
        <v>12</v>
      </c>
      <c r="BE35" s="38"/>
      <c r="BF35" s="80" t="n">
        <f aca="false">BG35+BH35</f>
        <v>5</v>
      </c>
      <c r="BG35" s="81" t="n">
        <f aca="false">COUNTIF(E31:Z31,1)</f>
        <v>1</v>
      </c>
      <c r="BH35" s="81" t="n">
        <f aca="false">COUNTIF(AB31:AU31,1)</f>
        <v>4</v>
      </c>
      <c r="BI35" s="38"/>
      <c r="BJ35" s="80" t="n">
        <f aca="false">BK35+BL35</f>
        <v>1</v>
      </c>
      <c r="BK35" s="81" t="n">
        <f aca="false">COUNTIF(E31:Z31,2)</f>
        <v>0</v>
      </c>
      <c r="BL35" s="81" t="n">
        <f aca="false">COUNTIF(AB31:AU31,2)</f>
        <v>1</v>
      </c>
      <c r="BM35" s="38"/>
      <c r="BN35" s="80" t="n">
        <f aca="false">BO35+BP35</f>
        <v>3</v>
      </c>
      <c r="BO35" s="81" t="n">
        <f aca="false">COUNTIF(E31:Z31,3)</f>
        <v>2</v>
      </c>
      <c r="BP35" s="81" t="n">
        <f aca="false">COUNTIF(AB31:AU31,3)</f>
        <v>1</v>
      </c>
    </row>
    <row r="36" s="39" customFormat="true" ht="12" hidden="false" customHeight="true" outlineLevel="0" collapsed="false">
      <c r="A36" s="114" t="n">
        <v>11</v>
      </c>
      <c r="B36" s="115" t="s">
        <v>56</v>
      </c>
      <c r="C36" s="116" t="n">
        <v>1</v>
      </c>
      <c r="D36" s="117" t="s">
        <v>38</v>
      </c>
      <c r="E36" s="118"/>
      <c r="F36" s="116"/>
      <c r="G36" s="116"/>
      <c r="H36" s="116"/>
      <c r="I36" s="116"/>
      <c r="J36" s="116"/>
      <c r="K36" s="116"/>
      <c r="L36" s="116"/>
      <c r="M36" s="116"/>
      <c r="N36" s="116"/>
      <c r="O36" s="116"/>
      <c r="P36" s="116"/>
      <c r="Q36" s="116"/>
      <c r="R36" s="116"/>
      <c r="S36" s="116"/>
      <c r="T36" s="116"/>
      <c r="U36" s="116"/>
      <c r="V36" s="116"/>
      <c r="W36" s="116"/>
      <c r="X36" s="116"/>
      <c r="Y36" s="116"/>
      <c r="Z36" s="119"/>
      <c r="AA36" s="88" t="s">
        <v>34</v>
      </c>
      <c r="AB36" s="118"/>
      <c r="AC36" s="116"/>
      <c r="AD36" s="116"/>
      <c r="AE36" s="116"/>
      <c r="AF36" s="116"/>
      <c r="AG36" s="116"/>
      <c r="AH36" s="116"/>
      <c r="AI36" s="116"/>
      <c r="AJ36" s="116"/>
      <c r="AK36" s="116"/>
      <c r="AL36" s="116"/>
      <c r="AM36" s="116"/>
      <c r="AN36" s="116"/>
      <c r="AO36" s="116"/>
      <c r="AP36" s="116"/>
      <c r="AQ36" s="116"/>
      <c r="AR36" s="116"/>
      <c r="AS36" s="120"/>
      <c r="AT36" s="120"/>
      <c r="AU36" s="119"/>
      <c r="AV36" s="90" t="s">
        <v>34</v>
      </c>
      <c r="AW36" s="121"/>
      <c r="AX36" s="92" t="s">
        <v>34</v>
      </c>
      <c r="AY36" s="50"/>
      <c r="AZ36" s="51"/>
      <c r="BA36" s="51"/>
      <c r="BB36" s="52" t="n">
        <f aca="false">BC36+BD36</f>
        <v>25</v>
      </c>
      <c r="BC36" s="81" t="n">
        <f aca="false">COUNTIF(E30:Z30,0)</f>
        <v>12</v>
      </c>
      <c r="BD36" s="81" t="n">
        <f aca="false">COUNTIF(AB30:AU30,0)</f>
        <v>13</v>
      </c>
      <c r="BE36" s="38"/>
      <c r="BF36" s="52" t="n">
        <f aca="false">BG36+BH36</f>
        <v>3</v>
      </c>
      <c r="BG36" s="53" t="n">
        <f aca="false">COUNTIF(E30:Z30,1)</f>
        <v>2</v>
      </c>
      <c r="BH36" s="53" t="n">
        <f aca="false">COUNTIF(AB30:AU30,1)</f>
        <v>1</v>
      </c>
      <c r="BI36" s="38"/>
      <c r="BJ36" s="52" t="n">
        <f aca="false">BK36+BL36</f>
        <v>2</v>
      </c>
      <c r="BK36" s="53" t="n">
        <f aca="false">COUNTIF(E30:Z30,2)</f>
        <v>0</v>
      </c>
      <c r="BL36" s="53" t="n">
        <f aca="false">COUNTIF(AB30:AU30,2)</f>
        <v>2</v>
      </c>
      <c r="BM36" s="38"/>
      <c r="BN36" s="52" t="n">
        <f aca="false">BO36+BP36</f>
        <v>9</v>
      </c>
      <c r="BO36" s="53" t="n">
        <f aca="false">COUNTIF(E30:Z30,3)</f>
        <v>5</v>
      </c>
      <c r="BP36" s="81" t="n">
        <f aca="false">COUNTIF(AB30:AU30,3)</f>
        <v>4</v>
      </c>
    </row>
    <row r="37" s="39" customFormat="true" ht="12" hidden="false" customHeight="true" outlineLevel="0" collapsed="false">
      <c r="A37" s="114" t="n">
        <v>1</v>
      </c>
      <c r="B37" s="122" t="s">
        <v>57</v>
      </c>
      <c r="C37" s="116" t="n">
        <v>1</v>
      </c>
      <c r="D37" s="117" t="s">
        <v>38</v>
      </c>
      <c r="E37" s="118"/>
      <c r="F37" s="116"/>
      <c r="G37" s="116"/>
      <c r="H37" s="116"/>
      <c r="I37" s="116"/>
      <c r="J37" s="116"/>
      <c r="K37" s="116"/>
      <c r="L37" s="116"/>
      <c r="M37" s="116"/>
      <c r="N37" s="116"/>
      <c r="O37" s="116"/>
      <c r="P37" s="116"/>
      <c r="Q37" s="116"/>
      <c r="R37" s="116"/>
      <c r="S37" s="116"/>
      <c r="T37" s="116"/>
      <c r="U37" s="116"/>
      <c r="V37" s="116"/>
      <c r="W37" s="116"/>
      <c r="X37" s="116"/>
      <c r="Y37" s="116"/>
      <c r="Z37" s="119"/>
      <c r="AA37" s="88" t="s">
        <v>36</v>
      </c>
      <c r="AB37" s="118"/>
      <c r="AC37" s="116"/>
      <c r="AD37" s="116"/>
      <c r="AE37" s="116"/>
      <c r="AF37" s="116"/>
      <c r="AG37" s="116"/>
      <c r="AH37" s="116"/>
      <c r="AI37" s="116"/>
      <c r="AJ37" s="116"/>
      <c r="AK37" s="116"/>
      <c r="AL37" s="116"/>
      <c r="AM37" s="116"/>
      <c r="AN37" s="116"/>
      <c r="AO37" s="116"/>
      <c r="AP37" s="116"/>
      <c r="AQ37" s="116"/>
      <c r="AR37" s="116"/>
      <c r="AS37" s="120"/>
      <c r="AT37" s="120"/>
      <c r="AU37" s="119"/>
      <c r="AV37" s="88" t="s">
        <v>36</v>
      </c>
      <c r="AW37" s="121"/>
      <c r="AX37" s="123" t="s">
        <v>36</v>
      </c>
      <c r="AY37" s="50"/>
      <c r="AZ37" s="51"/>
      <c r="BA37" s="51"/>
      <c r="BB37" s="52" t="n">
        <f aca="false">BC37+BD37</f>
        <v>37</v>
      </c>
      <c r="BC37" s="81" t="n">
        <f aca="false">COUNTIF(E18:Z18,0)</f>
        <v>18</v>
      </c>
      <c r="BD37" s="81" t="n">
        <f aca="false">COUNTIF(AB18:AU18,0)</f>
        <v>19</v>
      </c>
      <c r="BE37" s="38"/>
      <c r="BF37" s="52" t="n">
        <f aca="false">BG37+BH37</f>
        <v>1</v>
      </c>
      <c r="BG37" s="53" t="n">
        <f aca="false">COUNTIF(E18:Z18,1)</f>
        <v>1</v>
      </c>
      <c r="BH37" s="53" t="n">
        <f aca="false">COUNTIF(AB18:AU18,1)</f>
        <v>0</v>
      </c>
      <c r="BI37" s="38"/>
      <c r="BJ37" s="52" t="n">
        <f aca="false">BK37+BL37</f>
        <v>1</v>
      </c>
      <c r="BK37" s="53" t="n">
        <f aca="false">COUNTIF(E18:Z18,2)</f>
        <v>1</v>
      </c>
      <c r="BL37" s="53" t="n">
        <f aca="false">COUNTIF(AB18:AU18,2)</f>
        <v>0</v>
      </c>
      <c r="BM37" s="38"/>
      <c r="BN37" s="52" t="n">
        <f aca="false">BO37+BP37</f>
        <v>1</v>
      </c>
      <c r="BO37" s="53" t="n">
        <f aca="false">COUNTIF(E18:Z18,3)</f>
        <v>0</v>
      </c>
      <c r="BP37" s="81" t="n">
        <f aca="false">COUNTIF(AB18:AU18,3)</f>
        <v>1</v>
      </c>
    </row>
    <row r="38" s="39" customFormat="true" ht="12" hidden="false" customHeight="true" outlineLevel="0" collapsed="false">
      <c r="AY38" s="50"/>
      <c r="AZ38" s="51"/>
      <c r="BA38" s="51"/>
      <c r="BB38" s="52" t="e">
        <f aca="false">BC38+BD38</f>
        <v>#REF!</v>
      </c>
      <c r="BC38" s="81" t="e">
        <f aca="false">COUNTIF(#REF!,0)</f>
        <v>#REF!</v>
      </c>
      <c r="BD38" s="81" t="e">
        <f aca="false">COUNTIF(#REF!,0)</f>
        <v>#REF!</v>
      </c>
      <c r="BE38" s="38"/>
      <c r="BF38" s="52" t="e">
        <f aca="false">BG38+BH38</f>
        <v>#REF!</v>
      </c>
      <c r="BG38" s="53" t="e">
        <f aca="false">COUNTIF(#REF!,1)</f>
        <v>#REF!</v>
      </c>
      <c r="BH38" s="53" t="e">
        <f aca="false">COUNTIF(#REF!,1)</f>
        <v>#REF!</v>
      </c>
      <c r="BI38" s="38"/>
      <c r="BJ38" s="52" t="e">
        <f aca="false">BK38+BL38</f>
        <v>#REF!</v>
      </c>
      <c r="BK38" s="53" t="e">
        <f aca="false">COUNTIF(#REF!,2)</f>
        <v>#REF!</v>
      </c>
      <c r="BL38" s="53" t="e">
        <f aca="false">COUNTIF(#REF!,2)</f>
        <v>#REF!</v>
      </c>
      <c r="BM38" s="38"/>
      <c r="BN38" s="52" t="e">
        <f aca="false">BO38+BP38</f>
        <v>#REF!</v>
      </c>
      <c r="BO38" s="53" t="e">
        <f aca="false">COUNTIF(#REF!,3)</f>
        <v>#REF!</v>
      </c>
      <c r="BP38" s="81" t="e">
        <f aca="false">COUNTIF(#REF!,3)</f>
        <v>#REF!</v>
      </c>
    </row>
    <row r="39" s="39" customFormat="true" ht="12" hidden="false" customHeight="true" outlineLevel="0" collapsed="false">
      <c r="AY39" s="50"/>
      <c r="AZ39" s="51"/>
      <c r="BA39" s="51"/>
      <c r="BB39" s="52" t="e">
        <f aca="false">BC39+BD39</f>
        <v>#REF!</v>
      </c>
      <c r="BC39" s="81" t="e">
        <f aca="false">COUNTIF(#REF!,0)</f>
        <v>#REF!</v>
      </c>
      <c r="BD39" s="81" t="e">
        <f aca="false">COUNTIF(#REF!,0)</f>
        <v>#REF!</v>
      </c>
      <c r="BE39" s="38"/>
      <c r="BF39" s="52" t="e">
        <f aca="false">BG39+BH39</f>
        <v>#REF!</v>
      </c>
      <c r="BG39" s="53" t="e">
        <f aca="false">COUNTIF(#REF!,1)</f>
        <v>#REF!</v>
      </c>
      <c r="BH39" s="53" t="e">
        <f aca="false">COUNTIF(#REF!,1)</f>
        <v>#REF!</v>
      </c>
      <c r="BI39" s="38"/>
      <c r="BJ39" s="52" t="e">
        <f aca="false">BK39+BL39</f>
        <v>#REF!</v>
      </c>
      <c r="BK39" s="53" t="e">
        <f aca="false">COUNTIF(#REF!,2)</f>
        <v>#REF!</v>
      </c>
      <c r="BL39" s="53" t="e">
        <f aca="false">COUNTIF(#REF!,2)</f>
        <v>#REF!</v>
      </c>
      <c r="BM39" s="38"/>
      <c r="BN39" s="52" t="e">
        <f aca="false">BO39+BP39</f>
        <v>#REF!</v>
      </c>
      <c r="BO39" s="53" t="e">
        <f aca="false">COUNTIF(#REF!,3)</f>
        <v>#REF!</v>
      </c>
      <c r="BP39" s="81" t="e">
        <f aca="false">COUNTIF(#REF!,3)</f>
        <v>#REF!</v>
      </c>
    </row>
    <row r="40" s="39" customFormat="true" ht="12" hidden="false" customHeight="true" outlineLevel="0" collapsed="false">
      <c r="A40" s="124"/>
      <c r="B40" s="125"/>
      <c r="C40" s="124"/>
      <c r="D40" s="126"/>
      <c r="E40" s="124"/>
      <c r="F40" s="124"/>
      <c r="G40" s="124"/>
      <c r="H40" s="124"/>
      <c r="I40" s="124"/>
      <c r="J40" s="124"/>
      <c r="K40" s="124"/>
      <c r="L40" s="124"/>
      <c r="M40" s="124"/>
      <c r="N40" s="124"/>
      <c r="O40" s="124"/>
      <c r="P40" s="124"/>
      <c r="Q40" s="124"/>
      <c r="R40" s="124"/>
      <c r="S40" s="124"/>
      <c r="T40" s="124"/>
      <c r="U40" s="124"/>
      <c r="V40" s="124"/>
      <c r="W40" s="124"/>
      <c r="X40" s="124"/>
      <c r="Y40" s="124"/>
      <c r="Z40" s="124"/>
      <c r="AA40" s="127"/>
      <c r="AB40" s="124"/>
      <c r="AC40" s="124"/>
      <c r="AD40" s="124"/>
      <c r="AE40" s="124"/>
      <c r="AF40" s="124"/>
      <c r="AG40" s="124"/>
      <c r="AH40" s="124"/>
      <c r="AI40" s="124"/>
      <c r="AJ40" s="124"/>
      <c r="AK40" s="124"/>
      <c r="AL40" s="124"/>
      <c r="AM40" s="124"/>
      <c r="AN40" s="124"/>
      <c r="AO40" s="124"/>
      <c r="AP40" s="124"/>
      <c r="AQ40" s="124"/>
      <c r="AR40" s="124"/>
      <c r="AS40" s="124"/>
      <c r="AT40" s="124"/>
      <c r="AU40" s="124"/>
      <c r="AV40" s="127"/>
      <c r="AW40" s="20" t="s">
        <v>11</v>
      </c>
      <c r="AX40" s="21" t="s">
        <v>12</v>
      </c>
      <c r="AY40" s="128"/>
      <c r="AZ40" s="129"/>
      <c r="BA40" s="129"/>
      <c r="BB40" s="104"/>
      <c r="BC40" s="105"/>
      <c r="BD40" s="105"/>
      <c r="BE40" s="104"/>
      <c r="BF40" s="104"/>
      <c r="BG40" s="105"/>
      <c r="BH40" s="105"/>
      <c r="BI40" s="104"/>
      <c r="BJ40" s="104"/>
      <c r="BK40" s="105"/>
      <c r="BL40" s="105"/>
      <c r="BM40" s="104"/>
      <c r="BN40" s="104"/>
      <c r="BO40" s="105"/>
      <c r="BP40" s="105"/>
    </row>
    <row r="41" s="39" customFormat="true" ht="15" hidden="false" customHeight="true" outlineLevel="0" collapsed="false">
      <c r="A41" s="130" t="s">
        <v>17</v>
      </c>
      <c r="B41" s="131" t="s">
        <v>18</v>
      </c>
      <c r="C41" s="132" t="s">
        <v>19</v>
      </c>
      <c r="D41" s="133" t="s">
        <v>20</v>
      </c>
      <c r="E41" s="29" t="n">
        <v>1</v>
      </c>
      <c r="F41" s="30" t="n">
        <v>2</v>
      </c>
      <c r="G41" s="30" t="n">
        <v>3</v>
      </c>
      <c r="H41" s="30" t="n">
        <v>4</v>
      </c>
      <c r="I41" s="134" t="n">
        <v>5</v>
      </c>
      <c r="J41" s="134" t="n">
        <v>6</v>
      </c>
      <c r="K41" s="134" t="n">
        <v>7</v>
      </c>
      <c r="L41" s="134" t="n">
        <v>8</v>
      </c>
      <c r="M41" s="134" t="n">
        <v>9</v>
      </c>
      <c r="N41" s="134" t="n">
        <v>10</v>
      </c>
      <c r="O41" s="30" t="n">
        <v>11</v>
      </c>
      <c r="P41" s="30" t="n">
        <v>12</v>
      </c>
      <c r="Q41" s="30" t="n">
        <v>13</v>
      </c>
      <c r="R41" s="30" t="n">
        <v>14</v>
      </c>
      <c r="S41" s="30" t="n">
        <v>15</v>
      </c>
      <c r="T41" s="30" t="n">
        <v>16</v>
      </c>
      <c r="U41" s="134" t="n">
        <v>17</v>
      </c>
      <c r="V41" s="134" t="n">
        <v>18</v>
      </c>
      <c r="W41" s="134" t="n">
        <v>19</v>
      </c>
      <c r="X41" s="134" t="n">
        <v>20</v>
      </c>
      <c r="Y41" s="134"/>
      <c r="Z41" s="135"/>
      <c r="AA41" s="136" t="s">
        <v>21</v>
      </c>
      <c r="AB41" s="33" t="n">
        <v>21</v>
      </c>
      <c r="AC41" s="30" t="n">
        <v>22</v>
      </c>
      <c r="AD41" s="30" t="n">
        <v>23</v>
      </c>
      <c r="AE41" s="134" t="n">
        <v>24</v>
      </c>
      <c r="AF41" s="134" t="n">
        <v>25</v>
      </c>
      <c r="AG41" s="134" t="n">
        <v>26</v>
      </c>
      <c r="AH41" s="134" t="n">
        <v>27</v>
      </c>
      <c r="AI41" s="134" t="n">
        <v>28</v>
      </c>
      <c r="AJ41" s="134" t="n">
        <v>29</v>
      </c>
      <c r="AK41" s="134" t="n">
        <v>30</v>
      </c>
      <c r="AL41" s="30" t="n">
        <v>31</v>
      </c>
      <c r="AM41" s="30" t="n">
        <v>32</v>
      </c>
      <c r="AN41" s="134" t="n">
        <v>33</v>
      </c>
      <c r="AO41" s="134" t="n">
        <v>34</v>
      </c>
      <c r="AP41" s="134" t="n">
        <v>35</v>
      </c>
      <c r="AQ41" s="134" t="n">
        <v>36</v>
      </c>
      <c r="AR41" s="134" t="n">
        <v>37</v>
      </c>
      <c r="AS41" s="135" t="n">
        <v>38</v>
      </c>
      <c r="AT41" s="135" t="n">
        <v>39</v>
      </c>
      <c r="AU41" s="137" t="n">
        <v>40</v>
      </c>
      <c r="AV41" s="35" t="s">
        <v>21</v>
      </c>
      <c r="AW41" s="20"/>
      <c r="AX41" s="36" t="s">
        <v>22</v>
      </c>
      <c r="AY41" s="128"/>
      <c r="AZ41" s="129"/>
      <c r="BA41" s="129"/>
      <c r="BB41" s="104"/>
      <c r="BC41" s="105"/>
      <c r="BD41" s="105"/>
      <c r="BE41" s="104"/>
      <c r="BF41" s="104"/>
      <c r="BG41" s="105"/>
      <c r="BH41" s="105"/>
      <c r="BI41" s="104"/>
      <c r="BJ41" s="104"/>
      <c r="BK41" s="105"/>
      <c r="BL41" s="105"/>
      <c r="BM41" s="104"/>
      <c r="BN41" s="104"/>
      <c r="BO41" s="105"/>
      <c r="BP41" s="105"/>
    </row>
    <row r="42" s="39" customFormat="true" ht="12" hidden="false" customHeight="true" outlineLevel="0" collapsed="false">
      <c r="A42" s="40" t="n">
        <v>52</v>
      </c>
      <c r="B42" s="41" t="s">
        <v>58</v>
      </c>
      <c r="C42" s="42" t="n">
        <v>2</v>
      </c>
      <c r="D42" s="43" t="s">
        <v>26</v>
      </c>
      <c r="E42" s="44" t="n">
        <v>0</v>
      </c>
      <c r="F42" s="42" t="n">
        <v>0</v>
      </c>
      <c r="G42" s="42" t="n">
        <v>0</v>
      </c>
      <c r="H42" s="42" t="n">
        <v>0</v>
      </c>
      <c r="I42" s="42" t="n">
        <v>0</v>
      </c>
      <c r="J42" s="42" t="n">
        <v>0</v>
      </c>
      <c r="K42" s="42" t="n">
        <v>0</v>
      </c>
      <c r="L42" s="42" t="n">
        <v>0</v>
      </c>
      <c r="M42" s="42" t="n">
        <v>0</v>
      </c>
      <c r="N42" s="42" t="n">
        <v>0</v>
      </c>
      <c r="O42" s="42" t="n">
        <v>0</v>
      </c>
      <c r="P42" s="42" t="n">
        <v>0</v>
      </c>
      <c r="Q42" s="42" t="n">
        <v>0</v>
      </c>
      <c r="R42" s="42" t="n">
        <v>0</v>
      </c>
      <c r="S42" s="42" t="n">
        <v>0</v>
      </c>
      <c r="T42" s="42" t="n">
        <v>0</v>
      </c>
      <c r="U42" s="42" t="n">
        <v>0</v>
      </c>
      <c r="V42" s="42" t="n">
        <v>0</v>
      </c>
      <c r="W42" s="42" t="n">
        <v>0</v>
      </c>
      <c r="X42" s="42" t="n">
        <v>0</v>
      </c>
      <c r="Y42" s="42"/>
      <c r="Z42" s="45"/>
      <c r="AA42" s="88" t="n">
        <f aca="false">SUM(E42:X42)</f>
        <v>0</v>
      </c>
      <c r="AB42" s="44" t="n">
        <v>0</v>
      </c>
      <c r="AC42" s="42" t="n">
        <v>0</v>
      </c>
      <c r="AD42" s="42" t="n">
        <v>0</v>
      </c>
      <c r="AE42" s="42" t="n">
        <v>0</v>
      </c>
      <c r="AF42" s="42" t="n">
        <v>0</v>
      </c>
      <c r="AG42" s="42" t="n">
        <v>0</v>
      </c>
      <c r="AH42" s="42" t="n">
        <v>0</v>
      </c>
      <c r="AI42" s="42" t="n">
        <v>0</v>
      </c>
      <c r="AJ42" s="42" t="n">
        <v>0</v>
      </c>
      <c r="AK42" s="42" t="n">
        <v>0</v>
      </c>
      <c r="AL42" s="42" t="n">
        <v>0</v>
      </c>
      <c r="AM42" s="42" t="n">
        <v>1</v>
      </c>
      <c r="AN42" s="42" t="n">
        <v>0</v>
      </c>
      <c r="AO42" s="42" t="n">
        <v>1</v>
      </c>
      <c r="AP42" s="42" t="n">
        <v>0</v>
      </c>
      <c r="AQ42" s="42" t="n">
        <v>0</v>
      </c>
      <c r="AR42" s="42" t="n">
        <v>0</v>
      </c>
      <c r="AS42" s="47" t="n">
        <v>0</v>
      </c>
      <c r="AT42" s="47" t="n">
        <v>0</v>
      </c>
      <c r="AU42" s="45" t="n">
        <v>0</v>
      </c>
      <c r="AV42" s="88" t="n">
        <f aca="false">SUM(AB42:AU42)</f>
        <v>2</v>
      </c>
      <c r="AW42" s="48"/>
      <c r="AX42" s="123" t="n">
        <f aca="false">AA42+AV42</f>
        <v>2</v>
      </c>
      <c r="AY42" s="50" t="n">
        <v>20</v>
      </c>
      <c r="AZ42" s="51"/>
      <c r="BA42" s="51"/>
      <c r="BB42" s="71" t="n">
        <f aca="false">BC42+BD42</f>
        <v>32</v>
      </c>
      <c r="BC42" s="53" t="n">
        <f aca="false">COUNTIF(E45:Z45,0)</f>
        <v>17</v>
      </c>
      <c r="BD42" s="53" t="n">
        <f aca="false">COUNTIF(AB45:AU45,0)</f>
        <v>15</v>
      </c>
      <c r="BE42" s="38"/>
      <c r="BF42" s="71" t="n">
        <f aca="false">BG42+BH42</f>
        <v>3</v>
      </c>
      <c r="BG42" s="53" t="n">
        <f aca="false">COUNTIF(E45:Z45,1)</f>
        <v>1</v>
      </c>
      <c r="BH42" s="53" t="n">
        <f aca="false">COUNTIF(AB45:AU45,1)</f>
        <v>2</v>
      </c>
      <c r="BI42" s="38"/>
      <c r="BJ42" s="71" t="n">
        <f aca="false">BK42+BL42</f>
        <v>3</v>
      </c>
      <c r="BK42" s="53" t="n">
        <f aca="false">COUNTIF(E45:Z45,2)</f>
        <v>1</v>
      </c>
      <c r="BL42" s="53" t="n">
        <f aca="false">COUNTIF(AB45:AU45,2)</f>
        <v>2</v>
      </c>
      <c r="BM42" s="38"/>
      <c r="BN42" s="71" t="n">
        <f aca="false">BO42+BP42</f>
        <v>2</v>
      </c>
      <c r="BO42" s="53" t="n">
        <f aca="false">COUNTIF(E45:Z45,3)</f>
        <v>1</v>
      </c>
      <c r="BP42" s="53" t="n">
        <f aca="false">COUNTIF(AB45:AU45,3)</f>
        <v>1</v>
      </c>
    </row>
    <row r="43" s="39" customFormat="true" ht="12" hidden="false" customHeight="true" outlineLevel="0" collapsed="false">
      <c r="A43" s="40" t="n">
        <v>46</v>
      </c>
      <c r="B43" s="41" t="s">
        <v>59</v>
      </c>
      <c r="C43" s="42" t="n">
        <v>2</v>
      </c>
      <c r="D43" s="43" t="s">
        <v>26</v>
      </c>
      <c r="E43" s="44" t="n">
        <v>0</v>
      </c>
      <c r="F43" s="42" t="n">
        <v>1</v>
      </c>
      <c r="G43" s="42" t="n">
        <v>0</v>
      </c>
      <c r="H43" s="42" t="n">
        <v>1</v>
      </c>
      <c r="I43" s="42" t="n">
        <v>0</v>
      </c>
      <c r="J43" s="42" t="n">
        <v>0</v>
      </c>
      <c r="K43" s="42" t="n">
        <v>0</v>
      </c>
      <c r="L43" s="42" t="n">
        <v>0</v>
      </c>
      <c r="M43" s="42" t="n">
        <v>0</v>
      </c>
      <c r="N43" s="42" t="n">
        <v>0</v>
      </c>
      <c r="O43" s="42" t="n">
        <v>0</v>
      </c>
      <c r="P43" s="42" t="n">
        <v>0</v>
      </c>
      <c r="Q43" s="42" t="n">
        <v>0</v>
      </c>
      <c r="R43" s="42" t="n">
        <v>1</v>
      </c>
      <c r="S43" s="42" t="n">
        <v>5</v>
      </c>
      <c r="T43" s="42" t="n">
        <v>0</v>
      </c>
      <c r="U43" s="42" t="n">
        <v>1</v>
      </c>
      <c r="V43" s="42" t="n">
        <v>0</v>
      </c>
      <c r="W43" s="42" t="n">
        <v>0</v>
      </c>
      <c r="X43" s="42" t="n">
        <v>1</v>
      </c>
      <c r="Y43" s="42"/>
      <c r="Z43" s="45"/>
      <c r="AA43" s="88" t="n">
        <f aca="false">SUM(E43:X43)</f>
        <v>10</v>
      </c>
      <c r="AB43" s="44" t="n">
        <v>0</v>
      </c>
      <c r="AC43" s="42" t="n">
        <v>0</v>
      </c>
      <c r="AD43" s="42" t="n">
        <v>0</v>
      </c>
      <c r="AE43" s="42" t="n">
        <v>0</v>
      </c>
      <c r="AF43" s="42" t="n">
        <v>0</v>
      </c>
      <c r="AG43" s="42" t="n">
        <v>0</v>
      </c>
      <c r="AH43" s="42" t="n">
        <v>0</v>
      </c>
      <c r="AI43" s="42" t="n">
        <v>0</v>
      </c>
      <c r="AJ43" s="42" t="n">
        <v>0</v>
      </c>
      <c r="AK43" s="42" t="n">
        <v>0</v>
      </c>
      <c r="AL43" s="42" t="n">
        <v>0</v>
      </c>
      <c r="AM43" s="42" t="n">
        <v>0</v>
      </c>
      <c r="AN43" s="42" t="n">
        <v>0</v>
      </c>
      <c r="AO43" s="42" t="n">
        <v>0</v>
      </c>
      <c r="AP43" s="42" t="n">
        <v>0</v>
      </c>
      <c r="AQ43" s="42" t="n">
        <v>0</v>
      </c>
      <c r="AR43" s="42" t="n">
        <v>0</v>
      </c>
      <c r="AS43" s="47" t="n">
        <v>0</v>
      </c>
      <c r="AT43" s="47" t="n">
        <v>0</v>
      </c>
      <c r="AU43" s="45" t="n">
        <v>3</v>
      </c>
      <c r="AV43" s="88" t="n">
        <f aca="false">SUM(AB43:AU43)</f>
        <v>3</v>
      </c>
      <c r="AW43" s="48"/>
      <c r="AX43" s="123" t="n">
        <f aca="false">AA43+AV43</f>
        <v>13</v>
      </c>
      <c r="AY43" s="50" t="s">
        <v>60</v>
      </c>
      <c r="AZ43" s="51"/>
      <c r="BB43" s="52" t="n">
        <f aca="false">BC43+BD43</f>
        <v>31</v>
      </c>
      <c r="BC43" s="53" t="n">
        <f aca="false">COUNTIF(E49:Z49,0)</f>
        <v>17</v>
      </c>
      <c r="BD43" s="53" t="n">
        <f aca="false">COUNTIF(AB49:AU49,0)</f>
        <v>14</v>
      </c>
      <c r="BE43" s="38"/>
      <c r="BF43" s="52" t="n">
        <f aca="false">BG43+BH43</f>
        <v>3</v>
      </c>
      <c r="BG43" s="53" t="n">
        <f aca="false">COUNTIF(E49:Z49,1)</f>
        <v>0</v>
      </c>
      <c r="BH43" s="53" t="n">
        <f aca="false">COUNTIF(AB49:AU49,1)</f>
        <v>3</v>
      </c>
      <c r="BI43" s="38"/>
      <c r="BJ43" s="52" t="n">
        <f aca="false">BK43+BL43</f>
        <v>1</v>
      </c>
      <c r="BK43" s="53" t="n">
        <f aca="false">COUNTIF(E49:Z49,2)</f>
        <v>0</v>
      </c>
      <c r="BL43" s="53" t="n">
        <f aca="false">COUNTIF(AB49:AU49,2)</f>
        <v>1</v>
      </c>
      <c r="BM43" s="38"/>
      <c r="BN43" s="52" t="n">
        <f aca="false">BO43+BP43</f>
        <v>5</v>
      </c>
      <c r="BO43" s="53" t="n">
        <f aca="false">COUNTIF(E49:Z49,3)</f>
        <v>3</v>
      </c>
      <c r="BP43" s="53" t="n">
        <f aca="false">COUNTIF(AB49:AU49,3)</f>
        <v>2</v>
      </c>
    </row>
    <row r="44" s="39" customFormat="true" ht="12" hidden="false" customHeight="true" outlineLevel="0" collapsed="false">
      <c r="A44" s="54" t="n">
        <v>51</v>
      </c>
      <c r="B44" s="55" t="s">
        <v>61</v>
      </c>
      <c r="C44" s="56" t="n">
        <v>2</v>
      </c>
      <c r="D44" s="57" t="s">
        <v>26</v>
      </c>
      <c r="E44" s="58" t="n">
        <v>0</v>
      </c>
      <c r="F44" s="56" t="n">
        <v>0</v>
      </c>
      <c r="G44" s="56" t="n">
        <v>0</v>
      </c>
      <c r="H44" s="56" t="n">
        <v>0</v>
      </c>
      <c r="I44" s="56" t="n">
        <v>0</v>
      </c>
      <c r="J44" s="56" t="n">
        <v>0</v>
      </c>
      <c r="K44" s="56" t="n">
        <v>0</v>
      </c>
      <c r="L44" s="56" t="n">
        <v>0</v>
      </c>
      <c r="M44" s="56" t="n">
        <v>0</v>
      </c>
      <c r="N44" s="56" t="n">
        <v>0</v>
      </c>
      <c r="O44" s="56" t="n">
        <v>0</v>
      </c>
      <c r="P44" s="56" t="n">
        <v>0</v>
      </c>
      <c r="Q44" s="56" t="n">
        <v>0</v>
      </c>
      <c r="R44" s="56" t="n">
        <v>2</v>
      </c>
      <c r="S44" s="56" t="n">
        <v>2</v>
      </c>
      <c r="T44" s="56" t="n">
        <v>0</v>
      </c>
      <c r="U44" s="56" t="n">
        <v>1</v>
      </c>
      <c r="V44" s="56" t="n">
        <v>0</v>
      </c>
      <c r="W44" s="56" t="n">
        <v>1</v>
      </c>
      <c r="X44" s="56" t="n">
        <v>3</v>
      </c>
      <c r="Y44" s="56"/>
      <c r="Z44" s="59"/>
      <c r="AA44" s="88" t="n">
        <f aca="false">SUM(E44:X44)</f>
        <v>9</v>
      </c>
      <c r="AB44" s="58" t="n">
        <v>0</v>
      </c>
      <c r="AC44" s="56" t="n">
        <v>0</v>
      </c>
      <c r="AD44" s="56" t="n">
        <v>0</v>
      </c>
      <c r="AE44" s="56" t="n">
        <v>0</v>
      </c>
      <c r="AF44" s="56" t="n">
        <v>0</v>
      </c>
      <c r="AG44" s="56" t="n">
        <v>0</v>
      </c>
      <c r="AH44" s="56" t="n">
        <v>0</v>
      </c>
      <c r="AI44" s="56" t="n">
        <v>0</v>
      </c>
      <c r="AJ44" s="56" t="n">
        <v>0</v>
      </c>
      <c r="AK44" s="56" t="n">
        <v>0</v>
      </c>
      <c r="AL44" s="56" t="n">
        <v>0</v>
      </c>
      <c r="AM44" s="56" t="n">
        <v>0</v>
      </c>
      <c r="AN44" s="56" t="n">
        <v>0</v>
      </c>
      <c r="AO44" s="56" t="n">
        <v>1</v>
      </c>
      <c r="AP44" s="56" t="n">
        <v>0</v>
      </c>
      <c r="AQ44" s="56" t="n">
        <v>0</v>
      </c>
      <c r="AR44" s="56" t="n">
        <v>0</v>
      </c>
      <c r="AS44" s="60" t="n">
        <v>0</v>
      </c>
      <c r="AT44" s="60" t="n">
        <v>0</v>
      </c>
      <c r="AU44" s="59" t="n">
        <v>3</v>
      </c>
      <c r="AV44" s="88" t="n">
        <f aca="false">SUM(AB44:AU44)</f>
        <v>4</v>
      </c>
      <c r="AW44" s="61"/>
      <c r="AX44" s="123" t="n">
        <f aca="false">AA44+AV44</f>
        <v>13</v>
      </c>
      <c r="AY44" s="50" t="s">
        <v>62</v>
      </c>
      <c r="AZ44" s="51"/>
      <c r="BA44" s="51"/>
      <c r="BB44" s="52" t="n">
        <f aca="false">BC44+BD44</f>
        <v>0</v>
      </c>
      <c r="BC44" s="53" t="n">
        <f aca="false">COUNTIF(E16:Z16,0)</f>
        <v>0</v>
      </c>
      <c r="BD44" s="53" t="n">
        <f aca="false">COUNTIF(AB16:AU16,0)</f>
        <v>0</v>
      </c>
      <c r="BE44" s="38"/>
      <c r="BF44" s="52" t="n">
        <f aca="false">BG44+BH44</f>
        <v>0</v>
      </c>
      <c r="BG44" s="53" t="n">
        <f aca="false">COUNTIF(E16:Z16,1)</f>
        <v>0</v>
      </c>
      <c r="BH44" s="53" t="n">
        <f aca="false">COUNTIF(AB16:AU16,1)</f>
        <v>0</v>
      </c>
      <c r="BI44" s="38"/>
      <c r="BJ44" s="52" t="n">
        <f aca="false">BK44+BL44</f>
        <v>0</v>
      </c>
      <c r="BK44" s="53" t="n">
        <f aca="false">COUNTIF(E16:Z16,2)</f>
        <v>0</v>
      </c>
      <c r="BL44" s="53" t="n">
        <f aca="false">COUNTIF(AB16:AU16,2)</f>
        <v>0</v>
      </c>
      <c r="BM44" s="38"/>
      <c r="BN44" s="52" t="n">
        <f aca="false">BO44+BP44</f>
        <v>0</v>
      </c>
      <c r="BO44" s="53" t="n">
        <f aca="false">COUNTIF(E16:Z16,3)</f>
        <v>0</v>
      </c>
      <c r="BP44" s="53" t="n">
        <f aca="false">COUNTIF(AB16:AU16,3)</f>
        <v>0</v>
      </c>
    </row>
    <row r="45" s="39" customFormat="true" ht="12" hidden="false" customHeight="true" outlineLevel="0" collapsed="false">
      <c r="A45" s="40" t="n">
        <v>44</v>
      </c>
      <c r="B45" s="41" t="s">
        <v>63</v>
      </c>
      <c r="C45" s="42" t="n">
        <v>2</v>
      </c>
      <c r="D45" s="43" t="s">
        <v>26</v>
      </c>
      <c r="E45" s="44" t="n">
        <v>0</v>
      </c>
      <c r="F45" s="42" t="n">
        <v>0</v>
      </c>
      <c r="G45" s="42" t="n">
        <v>0</v>
      </c>
      <c r="H45" s="42" t="n">
        <v>0</v>
      </c>
      <c r="I45" s="42" t="n">
        <v>0</v>
      </c>
      <c r="J45" s="42" t="n">
        <v>0</v>
      </c>
      <c r="K45" s="42" t="n">
        <v>0</v>
      </c>
      <c r="L45" s="42" t="n">
        <v>0</v>
      </c>
      <c r="M45" s="42" t="n">
        <v>0</v>
      </c>
      <c r="N45" s="42" t="n">
        <v>0</v>
      </c>
      <c r="O45" s="42" t="n">
        <v>0</v>
      </c>
      <c r="P45" s="42" t="n">
        <v>0</v>
      </c>
      <c r="Q45" s="42" t="n">
        <v>0</v>
      </c>
      <c r="R45" s="42" t="n">
        <v>1</v>
      </c>
      <c r="S45" s="42" t="n">
        <v>3</v>
      </c>
      <c r="T45" s="42" t="n">
        <v>0</v>
      </c>
      <c r="U45" s="42" t="n">
        <v>2</v>
      </c>
      <c r="V45" s="42" t="n">
        <v>0</v>
      </c>
      <c r="W45" s="42" t="n">
        <v>0</v>
      </c>
      <c r="X45" s="42" t="n">
        <v>0</v>
      </c>
      <c r="Y45" s="42"/>
      <c r="Z45" s="45"/>
      <c r="AA45" s="88" t="n">
        <f aca="false">SUM(E45:X45)</f>
        <v>6</v>
      </c>
      <c r="AB45" s="44" t="n">
        <v>0</v>
      </c>
      <c r="AC45" s="42" t="n">
        <v>1</v>
      </c>
      <c r="AD45" s="42" t="n">
        <v>0</v>
      </c>
      <c r="AE45" s="42" t="n">
        <v>0</v>
      </c>
      <c r="AF45" s="42" t="n">
        <v>0</v>
      </c>
      <c r="AG45" s="42" t="n">
        <v>0</v>
      </c>
      <c r="AH45" s="42" t="n">
        <v>0</v>
      </c>
      <c r="AI45" s="42" t="n">
        <v>0</v>
      </c>
      <c r="AJ45" s="42" t="n">
        <v>0</v>
      </c>
      <c r="AK45" s="42" t="n">
        <v>0</v>
      </c>
      <c r="AL45" s="42" t="n">
        <v>0</v>
      </c>
      <c r="AM45" s="42" t="n">
        <v>0</v>
      </c>
      <c r="AN45" s="42" t="n">
        <v>0</v>
      </c>
      <c r="AO45" s="42" t="n">
        <v>2</v>
      </c>
      <c r="AP45" s="42" t="n">
        <v>0</v>
      </c>
      <c r="AQ45" s="42" t="n">
        <v>0</v>
      </c>
      <c r="AR45" s="42" t="n">
        <v>1</v>
      </c>
      <c r="AS45" s="47" t="n">
        <v>0</v>
      </c>
      <c r="AT45" s="47" t="n">
        <v>3</v>
      </c>
      <c r="AU45" s="45" t="n">
        <v>2</v>
      </c>
      <c r="AV45" s="88" t="n">
        <f aca="false">SUM(AB45:AU45)</f>
        <v>9</v>
      </c>
      <c r="AW45" s="48"/>
      <c r="AX45" s="123" t="n">
        <f aca="false">AA45+AV45</f>
        <v>15</v>
      </c>
      <c r="AY45" s="39" t="n">
        <v>13</v>
      </c>
      <c r="BA45" s="51"/>
      <c r="BB45" s="71" t="n">
        <f aca="false">BC45+BD45</f>
        <v>30</v>
      </c>
      <c r="BC45" s="53" t="n">
        <f aca="false">COUNTIF(E56:Z56,0)</f>
        <v>16</v>
      </c>
      <c r="BD45" s="53" t="n">
        <f aca="false">COUNTIF(AB56:AU56,0)</f>
        <v>14</v>
      </c>
      <c r="BE45" s="38"/>
      <c r="BF45" s="71" t="n">
        <f aca="false">BG45+BH45</f>
        <v>3</v>
      </c>
      <c r="BG45" s="53" t="n">
        <f aca="false">COUNTIF(E56:Z56,1)</f>
        <v>0</v>
      </c>
      <c r="BH45" s="53" t="n">
        <f aca="false">COUNTIF(AB56:AU56,1)</f>
        <v>3</v>
      </c>
      <c r="BI45" s="38"/>
      <c r="BJ45" s="71" t="n">
        <f aca="false">BK45+BL45</f>
        <v>0</v>
      </c>
      <c r="BK45" s="53" t="n">
        <f aca="false">COUNTIF(E56:Z56,2)</f>
        <v>0</v>
      </c>
      <c r="BL45" s="53" t="n">
        <f aca="false">COUNTIF(AB56:AU56,2)</f>
        <v>0</v>
      </c>
      <c r="BM45" s="38"/>
      <c r="BN45" s="71" t="n">
        <f aca="false">BO45+BP45</f>
        <v>3</v>
      </c>
      <c r="BO45" s="53" t="n">
        <f aca="false">COUNTIF(E56:Z56,3)</f>
        <v>2</v>
      </c>
      <c r="BP45" s="53" t="n">
        <f aca="false">COUNTIF(AB56:AU56,3)</f>
        <v>1</v>
      </c>
    </row>
    <row r="46" s="39" customFormat="true" ht="12" hidden="false" customHeight="true" outlineLevel="0" collapsed="false">
      <c r="A46" s="40" t="n">
        <v>41</v>
      </c>
      <c r="B46" s="41" t="s">
        <v>64</v>
      </c>
      <c r="C46" s="42" t="n">
        <v>2</v>
      </c>
      <c r="D46" s="43" t="s">
        <v>26</v>
      </c>
      <c r="E46" s="44" t="n">
        <v>0</v>
      </c>
      <c r="F46" s="42" t="n">
        <v>0</v>
      </c>
      <c r="G46" s="42" t="n">
        <v>0</v>
      </c>
      <c r="H46" s="42" t="n">
        <v>0</v>
      </c>
      <c r="I46" s="42" t="n">
        <v>0</v>
      </c>
      <c r="J46" s="42" t="n">
        <v>0</v>
      </c>
      <c r="K46" s="42" t="n">
        <v>0</v>
      </c>
      <c r="L46" s="42" t="n">
        <v>0</v>
      </c>
      <c r="M46" s="42" t="n">
        <v>0</v>
      </c>
      <c r="N46" s="42" t="n">
        <v>0</v>
      </c>
      <c r="O46" s="42" t="n">
        <v>0</v>
      </c>
      <c r="P46" s="42" t="n">
        <v>0</v>
      </c>
      <c r="Q46" s="42" t="n">
        <v>1</v>
      </c>
      <c r="R46" s="42" t="n">
        <v>2</v>
      </c>
      <c r="S46" s="42" t="n">
        <v>5</v>
      </c>
      <c r="T46" s="42" t="n">
        <v>0</v>
      </c>
      <c r="U46" s="42" t="n">
        <v>0</v>
      </c>
      <c r="V46" s="42" t="n">
        <v>1</v>
      </c>
      <c r="W46" s="42" t="n">
        <v>0</v>
      </c>
      <c r="X46" s="42" t="n">
        <v>3</v>
      </c>
      <c r="Y46" s="42"/>
      <c r="Z46" s="45"/>
      <c r="AA46" s="88" t="n">
        <f aca="false">SUM(E46:X46)</f>
        <v>12</v>
      </c>
      <c r="AB46" s="44" t="n">
        <v>0</v>
      </c>
      <c r="AC46" s="42" t="n">
        <v>0</v>
      </c>
      <c r="AD46" s="42" t="n">
        <v>0</v>
      </c>
      <c r="AE46" s="42" t="n">
        <v>0</v>
      </c>
      <c r="AF46" s="42" t="n">
        <v>0</v>
      </c>
      <c r="AG46" s="42" t="n">
        <v>0</v>
      </c>
      <c r="AH46" s="42" t="n">
        <v>0</v>
      </c>
      <c r="AI46" s="42" t="n">
        <v>0</v>
      </c>
      <c r="AJ46" s="42" t="n">
        <v>0</v>
      </c>
      <c r="AK46" s="42" t="n">
        <v>0</v>
      </c>
      <c r="AL46" s="42" t="n">
        <v>0</v>
      </c>
      <c r="AM46" s="42" t="n">
        <v>0</v>
      </c>
      <c r="AN46" s="42" t="n">
        <v>0</v>
      </c>
      <c r="AO46" s="42" t="n">
        <v>1</v>
      </c>
      <c r="AP46" s="42" t="n">
        <v>0</v>
      </c>
      <c r="AQ46" s="42" t="n">
        <v>0</v>
      </c>
      <c r="AR46" s="42" t="n">
        <v>0</v>
      </c>
      <c r="AS46" s="47" t="n">
        <v>0</v>
      </c>
      <c r="AT46" s="47" t="n">
        <v>1</v>
      </c>
      <c r="AU46" s="45" t="n">
        <v>3</v>
      </c>
      <c r="AV46" s="88" t="n">
        <f aca="false">SUM(AB46:AU46)</f>
        <v>5</v>
      </c>
      <c r="AW46" s="48"/>
      <c r="AX46" s="123" t="n">
        <f aca="false">AA46+AV46</f>
        <v>17</v>
      </c>
      <c r="AY46" s="50" t="n">
        <v>11</v>
      </c>
      <c r="AZ46" s="51"/>
      <c r="BA46" s="51"/>
      <c r="BB46" s="71" t="n">
        <f aca="false">BC46+BD46</f>
        <v>20</v>
      </c>
      <c r="BC46" s="53" t="n">
        <f aca="false">COUNTIF(E64:Z64,0)</f>
        <v>8</v>
      </c>
      <c r="BD46" s="53" t="n">
        <f aca="false">COUNTIF(AB64:AU64,0)</f>
        <v>12</v>
      </c>
      <c r="BE46" s="38"/>
      <c r="BF46" s="71" t="n">
        <f aca="false">BG46+BH46</f>
        <v>7</v>
      </c>
      <c r="BG46" s="53" t="n">
        <f aca="false">COUNTIF(E64:Z64,1)</f>
        <v>5</v>
      </c>
      <c r="BH46" s="53" t="n">
        <f aca="false">COUNTIF(AB64:AU64,1)</f>
        <v>2</v>
      </c>
      <c r="BI46" s="38"/>
      <c r="BJ46" s="71" t="n">
        <f aca="false">BK46+BL46</f>
        <v>0</v>
      </c>
      <c r="BK46" s="53" t="n">
        <f aca="false">COUNTIF(E64:Z64,2)</f>
        <v>0</v>
      </c>
      <c r="BL46" s="53" t="n">
        <f aca="false">COUNTIF(AB64:AU64,2)</f>
        <v>0</v>
      </c>
      <c r="BM46" s="38"/>
      <c r="BN46" s="71" t="n">
        <f aca="false">BO46+BP46</f>
        <v>7</v>
      </c>
      <c r="BO46" s="53" t="n">
        <f aca="false">COUNTIF(E64:Z64,3)</f>
        <v>3</v>
      </c>
      <c r="BP46" s="53" t="n">
        <f aca="false">COUNTIF(AB64:AU64,3)</f>
        <v>4</v>
      </c>
    </row>
    <row r="47" s="103" customFormat="true" ht="12" hidden="false" customHeight="true" outlineLevel="0" collapsed="false">
      <c r="A47" s="82" t="n">
        <v>36</v>
      </c>
      <c r="B47" s="83" t="s">
        <v>65</v>
      </c>
      <c r="C47" s="84" t="n">
        <v>2</v>
      </c>
      <c r="D47" s="85" t="s">
        <v>26</v>
      </c>
      <c r="E47" s="86" t="n">
        <v>0</v>
      </c>
      <c r="F47" s="84" t="n">
        <v>0</v>
      </c>
      <c r="G47" s="84" t="n">
        <v>0</v>
      </c>
      <c r="H47" s="84" t="n">
        <v>0</v>
      </c>
      <c r="I47" s="84" t="n">
        <v>0</v>
      </c>
      <c r="J47" s="84" t="n">
        <v>0</v>
      </c>
      <c r="K47" s="84" t="n">
        <v>0</v>
      </c>
      <c r="L47" s="84" t="n">
        <v>0</v>
      </c>
      <c r="M47" s="84" t="n">
        <v>0</v>
      </c>
      <c r="N47" s="84" t="n">
        <v>0</v>
      </c>
      <c r="O47" s="84" t="n">
        <v>0</v>
      </c>
      <c r="P47" s="84" t="n">
        <v>0</v>
      </c>
      <c r="Q47" s="84" t="n">
        <v>1</v>
      </c>
      <c r="R47" s="84" t="n">
        <v>2</v>
      </c>
      <c r="S47" s="84" t="n">
        <v>3</v>
      </c>
      <c r="T47" s="84" t="n">
        <v>0</v>
      </c>
      <c r="U47" s="84" t="n">
        <v>0</v>
      </c>
      <c r="V47" s="84" t="n">
        <v>0</v>
      </c>
      <c r="W47" s="84" t="n">
        <v>2</v>
      </c>
      <c r="X47" s="84" t="n">
        <v>3</v>
      </c>
      <c r="Y47" s="84"/>
      <c r="Z47" s="87"/>
      <c r="AA47" s="88" t="n">
        <f aca="false">SUM(E47:X47)</f>
        <v>11</v>
      </c>
      <c r="AB47" s="86" t="n">
        <v>0</v>
      </c>
      <c r="AC47" s="84" t="n">
        <v>0</v>
      </c>
      <c r="AD47" s="84" t="n">
        <v>0</v>
      </c>
      <c r="AE47" s="84" t="n">
        <v>0</v>
      </c>
      <c r="AF47" s="84" t="n">
        <v>0</v>
      </c>
      <c r="AG47" s="84" t="n">
        <v>0</v>
      </c>
      <c r="AH47" s="84" t="n">
        <v>0</v>
      </c>
      <c r="AI47" s="84" t="n">
        <v>0</v>
      </c>
      <c r="AJ47" s="84" t="n">
        <v>0</v>
      </c>
      <c r="AK47" s="84" t="n">
        <v>0</v>
      </c>
      <c r="AL47" s="84" t="n">
        <v>0</v>
      </c>
      <c r="AM47" s="84" t="n">
        <v>0</v>
      </c>
      <c r="AN47" s="84" t="n">
        <v>0</v>
      </c>
      <c r="AO47" s="84" t="n">
        <v>2</v>
      </c>
      <c r="AP47" s="84" t="n">
        <v>0</v>
      </c>
      <c r="AQ47" s="84" t="n">
        <v>0</v>
      </c>
      <c r="AR47" s="84" t="n">
        <v>1</v>
      </c>
      <c r="AS47" s="89" t="n">
        <v>2</v>
      </c>
      <c r="AT47" s="89" t="n">
        <v>0</v>
      </c>
      <c r="AU47" s="87" t="n">
        <v>3</v>
      </c>
      <c r="AV47" s="88" t="n">
        <f aca="false">SUM(AB47:AU47)</f>
        <v>8</v>
      </c>
      <c r="AW47" s="91"/>
      <c r="AX47" s="123" t="n">
        <f aca="false">AA47+AV47</f>
        <v>19</v>
      </c>
      <c r="AY47" s="50" t="n">
        <v>10</v>
      </c>
      <c r="AZ47" s="51"/>
      <c r="BA47" s="51"/>
      <c r="BB47" s="71" t="n">
        <f aca="false">BC47+BD47</f>
        <v>23</v>
      </c>
      <c r="BC47" s="53" t="n">
        <f aca="false">COUNTIF(E61:Z61,0)</f>
        <v>12</v>
      </c>
      <c r="BD47" s="53" t="n">
        <f aca="false">COUNTIF(AB61:AU61,0)</f>
        <v>11</v>
      </c>
      <c r="BE47" s="38"/>
      <c r="BF47" s="71" t="n">
        <f aca="false">BG47+BH47</f>
        <v>4</v>
      </c>
      <c r="BG47" s="53" t="n">
        <f aca="false">COUNTIF(E61:Z61,1)</f>
        <v>2</v>
      </c>
      <c r="BH47" s="53" t="n">
        <f aca="false">COUNTIF(AB61:AU61,1)</f>
        <v>2</v>
      </c>
      <c r="BI47" s="38"/>
      <c r="BJ47" s="71" t="n">
        <f aca="false">BK47+BL47</f>
        <v>4</v>
      </c>
      <c r="BK47" s="53" t="n">
        <f aca="false">COUNTIF(E61:Z61,2)</f>
        <v>2</v>
      </c>
      <c r="BL47" s="53" t="n">
        <f aca="false">COUNTIF(AB61:AU61,2)</f>
        <v>2</v>
      </c>
      <c r="BM47" s="38"/>
      <c r="BN47" s="71" t="n">
        <f aca="false">BO47+BP47</f>
        <v>7</v>
      </c>
      <c r="BO47" s="53" t="n">
        <f aca="false">COUNTIF(E61:Z61,3)</f>
        <v>3</v>
      </c>
      <c r="BP47" s="53" t="n">
        <f aca="false">COUNTIF(AB61:AU61,3)</f>
        <v>4</v>
      </c>
    </row>
    <row r="48" s="39" customFormat="true" ht="12" hidden="false" customHeight="true" outlineLevel="0" collapsed="false">
      <c r="A48" s="114" t="n">
        <v>29</v>
      </c>
      <c r="B48" s="122" t="s">
        <v>66</v>
      </c>
      <c r="C48" s="116" t="n">
        <v>2</v>
      </c>
      <c r="D48" s="117" t="s">
        <v>26</v>
      </c>
      <c r="E48" s="118" t="n">
        <v>5</v>
      </c>
      <c r="F48" s="116" t="n">
        <v>0</v>
      </c>
      <c r="G48" s="116" t="n">
        <v>0</v>
      </c>
      <c r="H48" s="116" t="n">
        <v>0</v>
      </c>
      <c r="I48" s="116" t="n">
        <v>0</v>
      </c>
      <c r="J48" s="116" t="n">
        <v>0</v>
      </c>
      <c r="K48" s="116" t="n">
        <v>0</v>
      </c>
      <c r="L48" s="116" t="n">
        <v>0</v>
      </c>
      <c r="M48" s="116" t="n">
        <v>0</v>
      </c>
      <c r="N48" s="116" t="n">
        <v>0</v>
      </c>
      <c r="O48" s="116" t="n">
        <v>0</v>
      </c>
      <c r="P48" s="116" t="n">
        <v>0</v>
      </c>
      <c r="Q48" s="116" t="n">
        <v>0</v>
      </c>
      <c r="R48" s="116" t="n">
        <v>1</v>
      </c>
      <c r="S48" s="116" t="n">
        <v>5</v>
      </c>
      <c r="T48" s="116" t="n">
        <v>0</v>
      </c>
      <c r="U48" s="116" t="n">
        <v>0</v>
      </c>
      <c r="V48" s="116" t="n">
        <v>0</v>
      </c>
      <c r="W48" s="116" t="n">
        <v>0</v>
      </c>
      <c r="X48" s="116" t="n">
        <v>3</v>
      </c>
      <c r="Y48" s="116"/>
      <c r="Z48" s="119"/>
      <c r="AA48" s="88" t="n">
        <f aca="false">SUM(E48:X48)</f>
        <v>14</v>
      </c>
      <c r="AB48" s="118" t="n">
        <v>0</v>
      </c>
      <c r="AC48" s="116" t="n">
        <v>0</v>
      </c>
      <c r="AD48" s="116" t="n">
        <v>0</v>
      </c>
      <c r="AE48" s="116" t="n">
        <v>0</v>
      </c>
      <c r="AF48" s="116" t="n">
        <v>0</v>
      </c>
      <c r="AG48" s="116" t="n">
        <v>0</v>
      </c>
      <c r="AH48" s="116" t="n">
        <v>0</v>
      </c>
      <c r="AI48" s="116" t="n">
        <v>0</v>
      </c>
      <c r="AJ48" s="116" t="n">
        <v>0</v>
      </c>
      <c r="AK48" s="116" t="n">
        <v>0</v>
      </c>
      <c r="AL48" s="116" t="n">
        <v>0</v>
      </c>
      <c r="AM48" s="116" t="n">
        <v>0</v>
      </c>
      <c r="AN48" s="116" t="n">
        <v>0</v>
      </c>
      <c r="AO48" s="116" t="n">
        <v>1</v>
      </c>
      <c r="AP48" s="116" t="n">
        <v>0</v>
      </c>
      <c r="AQ48" s="116" t="n">
        <v>0</v>
      </c>
      <c r="AR48" s="116" t="n">
        <v>0</v>
      </c>
      <c r="AS48" s="120" t="n">
        <v>0</v>
      </c>
      <c r="AT48" s="120" t="n">
        <v>0</v>
      </c>
      <c r="AU48" s="119" t="n">
        <v>5</v>
      </c>
      <c r="AV48" s="88" t="n">
        <f aca="false">SUM(AB48:AU48)</f>
        <v>6</v>
      </c>
      <c r="AW48" s="121"/>
      <c r="AX48" s="123" t="n">
        <f aca="false">AA48+AV48</f>
        <v>20</v>
      </c>
      <c r="AY48" s="50" t="n">
        <v>9</v>
      </c>
      <c r="AZ48" s="51"/>
      <c r="BA48" s="51"/>
      <c r="BB48" s="71" t="n">
        <f aca="false">BC48+BD48</f>
        <v>24</v>
      </c>
      <c r="BC48" s="53" t="n">
        <f aca="false">COUNTIF(E60:Z60,0)</f>
        <v>13</v>
      </c>
      <c r="BD48" s="53" t="n">
        <f aca="false">COUNTIF(AB60:AU60,0)</f>
        <v>11</v>
      </c>
      <c r="BE48" s="38"/>
      <c r="BF48" s="71" t="n">
        <f aca="false">BG48+BH48</f>
        <v>7</v>
      </c>
      <c r="BG48" s="53" t="n">
        <f aca="false">COUNTIF(E60:Z60,1)</f>
        <v>2</v>
      </c>
      <c r="BH48" s="53" t="n">
        <f aca="false">COUNTIF(AB60:AU60,1)</f>
        <v>5</v>
      </c>
      <c r="BI48" s="38"/>
      <c r="BJ48" s="71" t="n">
        <f aca="false">BK48+BL48</f>
        <v>2</v>
      </c>
      <c r="BK48" s="53" t="n">
        <f aca="false">COUNTIF(E60:Z60,2)</f>
        <v>2</v>
      </c>
      <c r="BL48" s="53" t="n">
        <f aca="false">COUNTIF(AB60:AU60,2)</f>
        <v>0</v>
      </c>
      <c r="BM48" s="38"/>
      <c r="BN48" s="71" t="n">
        <f aca="false">BO48+BP48</f>
        <v>3</v>
      </c>
      <c r="BO48" s="53" t="n">
        <f aca="false">COUNTIF(E60:Z60,3)</f>
        <v>1</v>
      </c>
      <c r="BP48" s="53" t="n">
        <f aca="false">COUNTIF(AB60:AU60,3)</f>
        <v>2</v>
      </c>
    </row>
    <row r="49" s="39" customFormat="true" ht="12" hidden="false" customHeight="true" outlineLevel="0" collapsed="false">
      <c r="A49" s="82" t="n">
        <v>30</v>
      </c>
      <c r="B49" s="83" t="s">
        <v>67</v>
      </c>
      <c r="C49" s="84" t="n">
        <v>2</v>
      </c>
      <c r="D49" s="85" t="s">
        <v>26</v>
      </c>
      <c r="E49" s="86" t="n">
        <v>0</v>
      </c>
      <c r="F49" s="84" t="n">
        <v>0</v>
      </c>
      <c r="G49" s="84" t="n">
        <v>0</v>
      </c>
      <c r="H49" s="84" t="n">
        <v>0</v>
      </c>
      <c r="I49" s="84" t="n">
        <v>0</v>
      </c>
      <c r="J49" s="84" t="n">
        <v>0</v>
      </c>
      <c r="K49" s="84" t="n">
        <v>0</v>
      </c>
      <c r="L49" s="84" t="n">
        <v>0</v>
      </c>
      <c r="M49" s="84" t="n">
        <v>0</v>
      </c>
      <c r="N49" s="84" t="n">
        <v>0</v>
      </c>
      <c r="O49" s="84" t="n">
        <v>0</v>
      </c>
      <c r="P49" s="84" t="n">
        <v>0</v>
      </c>
      <c r="Q49" s="84" t="n">
        <v>0</v>
      </c>
      <c r="R49" s="84" t="n">
        <v>3</v>
      </c>
      <c r="S49" s="84" t="n">
        <v>3</v>
      </c>
      <c r="T49" s="84" t="n">
        <v>0</v>
      </c>
      <c r="U49" s="84" t="n">
        <v>0</v>
      </c>
      <c r="V49" s="84" t="n">
        <v>0</v>
      </c>
      <c r="W49" s="84" t="n">
        <v>0</v>
      </c>
      <c r="X49" s="84" t="n">
        <v>3</v>
      </c>
      <c r="Y49" s="84"/>
      <c r="Z49" s="87"/>
      <c r="AA49" s="88" t="n">
        <f aca="false">SUM(E49:X49)</f>
        <v>9</v>
      </c>
      <c r="AB49" s="86" t="n">
        <v>0</v>
      </c>
      <c r="AC49" s="84" t="n">
        <v>0</v>
      </c>
      <c r="AD49" s="84" t="n">
        <v>0</v>
      </c>
      <c r="AE49" s="84" t="n">
        <v>0</v>
      </c>
      <c r="AF49" s="84" t="n">
        <v>0</v>
      </c>
      <c r="AG49" s="84" t="n">
        <v>0</v>
      </c>
      <c r="AH49" s="84" t="n">
        <v>0</v>
      </c>
      <c r="AI49" s="84" t="n">
        <v>0</v>
      </c>
      <c r="AJ49" s="84" t="n">
        <v>0</v>
      </c>
      <c r="AK49" s="84" t="n">
        <v>0</v>
      </c>
      <c r="AL49" s="84" t="n">
        <v>0</v>
      </c>
      <c r="AM49" s="84" t="n">
        <v>1</v>
      </c>
      <c r="AN49" s="84" t="n">
        <v>0</v>
      </c>
      <c r="AO49" s="84" t="n">
        <v>3</v>
      </c>
      <c r="AP49" s="84" t="n">
        <v>3</v>
      </c>
      <c r="AQ49" s="84" t="n">
        <v>0</v>
      </c>
      <c r="AR49" s="84" t="n">
        <v>1</v>
      </c>
      <c r="AS49" s="89" t="n">
        <v>0</v>
      </c>
      <c r="AT49" s="89" t="n">
        <v>1</v>
      </c>
      <c r="AU49" s="87" t="n">
        <v>2</v>
      </c>
      <c r="AV49" s="88" t="n">
        <f aca="false">SUM(AB49:AU49)</f>
        <v>11</v>
      </c>
      <c r="AW49" s="91"/>
      <c r="AX49" s="123" t="n">
        <f aca="false">AA49+AV49</f>
        <v>20</v>
      </c>
      <c r="AY49" s="50" t="n">
        <v>8</v>
      </c>
      <c r="AZ49" s="51"/>
      <c r="BA49" s="94"/>
      <c r="BB49" s="71" t="n">
        <f aca="false">BC49+BD49</f>
        <v>31</v>
      </c>
      <c r="BC49" s="53" t="n">
        <f aca="false">COUNTIF(E47:Z47,0)</f>
        <v>15</v>
      </c>
      <c r="BD49" s="53" t="n">
        <f aca="false">COUNTIF(AB47:AU47,0)</f>
        <v>16</v>
      </c>
      <c r="BE49" s="38"/>
      <c r="BF49" s="71" t="n">
        <f aca="false">BG49+BH49</f>
        <v>2</v>
      </c>
      <c r="BG49" s="53" t="n">
        <f aca="false">COUNTIF(E47:Z47,1)</f>
        <v>1</v>
      </c>
      <c r="BH49" s="53" t="n">
        <f aca="false">COUNTIF(AB47:AU47,1)</f>
        <v>1</v>
      </c>
      <c r="BI49" s="38"/>
      <c r="BJ49" s="71" t="n">
        <f aca="false">BK49+BL49</f>
        <v>4</v>
      </c>
      <c r="BK49" s="53" t="n">
        <f aca="false">COUNTIF(E47:Z47,2)</f>
        <v>2</v>
      </c>
      <c r="BL49" s="53" t="n">
        <f aca="false">COUNTIF(AB47:AU47,2)</f>
        <v>2</v>
      </c>
      <c r="BM49" s="38"/>
      <c r="BN49" s="71" t="n">
        <f aca="false">BO49+BP49</f>
        <v>3</v>
      </c>
      <c r="BO49" s="53" t="n">
        <f aca="false">COUNTIF(E47:Z47,3)</f>
        <v>2</v>
      </c>
      <c r="BP49" s="53" t="n">
        <f aca="false">COUNTIF(AB47:AU47,3)</f>
        <v>1</v>
      </c>
    </row>
    <row r="50" s="39" customFormat="true" ht="12" hidden="false" customHeight="true" outlineLevel="0" collapsed="false">
      <c r="A50" s="54" t="n">
        <v>45</v>
      </c>
      <c r="B50" s="55" t="s">
        <v>68</v>
      </c>
      <c r="C50" s="56" t="n">
        <v>2</v>
      </c>
      <c r="D50" s="57" t="s">
        <v>26</v>
      </c>
      <c r="E50" s="58" t="n">
        <v>0</v>
      </c>
      <c r="F50" s="56" t="n">
        <v>0</v>
      </c>
      <c r="G50" s="56" t="n">
        <v>0</v>
      </c>
      <c r="H50" s="56" t="n">
        <v>0</v>
      </c>
      <c r="I50" s="56" t="n">
        <v>0</v>
      </c>
      <c r="J50" s="56" t="n">
        <v>0</v>
      </c>
      <c r="K50" s="56" t="n">
        <v>0</v>
      </c>
      <c r="L50" s="56" t="n">
        <v>0</v>
      </c>
      <c r="M50" s="56" t="n">
        <v>0</v>
      </c>
      <c r="N50" s="56" t="n">
        <v>0</v>
      </c>
      <c r="O50" s="56" t="n">
        <v>0</v>
      </c>
      <c r="P50" s="56" t="n">
        <v>0</v>
      </c>
      <c r="Q50" s="56" t="n">
        <v>2</v>
      </c>
      <c r="R50" s="56" t="n">
        <v>5</v>
      </c>
      <c r="S50" s="56" t="n">
        <v>5</v>
      </c>
      <c r="T50" s="56" t="n">
        <v>0</v>
      </c>
      <c r="U50" s="56" t="n">
        <v>3</v>
      </c>
      <c r="V50" s="56" t="n">
        <v>0</v>
      </c>
      <c r="W50" s="56" t="n">
        <v>0</v>
      </c>
      <c r="X50" s="56" t="n">
        <v>1</v>
      </c>
      <c r="Y50" s="56"/>
      <c r="Z50" s="59"/>
      <c r="AA50" s="88" t="n">
        <f aca="false">SUM(E50:X50)</f>
        <v>16</v>
      </c>
      <c r="AB50" s="58" t="n">
        <v>0</v>
      </c>
      <c r="AC50" s="56" t="n">
        <v>0</v>
      </c>
      <c r="AD50" s="56" t="n">
        <v>0</v>
      </c>
      <c r="AE50" s="56" t="n">
        <v>0</v>
      </c>
      <c r="AF50" s="56" t="n">
        <v>0</v>
      </c>
      <c r="AG50" s="56" t="n">
        <v>0</v>
      </c>
      <c r="AH50" s="56" t="n">
        <v>0</v>
      </c>
      <c r="AI50" s="56" t="n">
        <v>0</v>
      </c>
      <c r="AJ50" s="56" t="n">
        <v>0</v>
      </c>
      <c r="AK50" s="56" t="n">
        <v>0</v>
      </c>
      <c r="AL50" s="56" t="n">
        <v>0</v>
      </c>
      <c r="AM50" s="56" t="n">
        <v>0</v>
      </c>
      <c r="AN50" s="56" t="n">
        <v>0</v>
      </c>
      <c r="AO50" s="56" t="n">
        <v>2</v>
      </c>
      <c r="AP50" s="56" t="n">
        <v>0</v>
      </c>
      <c r="AQ50" s="56" t="n">
        <v>0</v>
      </c>
      <c r="AR50" s="56" t="n">
        <v>0</v>
      </c>
      <c r="AS50" s="60" t="n">
        <v>0</v>
      </c>
      <c r="AT50" s="60" t="n">
        <v>0</v>
      </c>
      <c r="AU50" s="59" t="n">
        <v>3</v>
      </c>
      <c r="AV50" s="88" t="n">
        <f aca="false">SUM(AB50:AU50)</f>
        <v>5</v>
      </c>
      <c r="AW50" s="61"/>
      <c r="AX50" s="123" t="n">
        <f aca="false">AA50+AV50</f>
        <v>21</v>
      </c>
      <c r="AY50" s="50" t="n">
        <v>7</v>
      </c>
      <c r="AZ50" s="51"/>
      <c r="BA50" s="51"/>
      <c r="BB50" s="71" t="n">
        <f aca="false">BC50+BD50</f>
        <v>21</v>
      </c>
      <c r="BC50" s="53" t="n">
        <f aca="false">COUNTIF(E63:Z63,0)</f>
        <v>10</v>
      </c>
      <c r="BD50" s="53" t="n">
        <f aca="false">COUNTIF(AB63:AU63,0)</f>
        <v>11</v>
      </c>
      <c r="BE50" s="38"/>
      <c r="BF50" s="71" t="n">
        <f aca="false">BG50+BH50</f>
        <v>7</v>
      </c>
      <c r="BG50" s="53" t="n">
        <f aca="false">COUNTIF(E63:Z63,1)</f>
        <v>5</v>
      </c>
      <c r="BH50" s="53" t="n">
        <f aca="false">COUNTIF(AB63:AU63,1)</f>
        <v>2</v>
      </c>
      <c r="BI50" s="38"/>
      <c r="BJ50" s="71" t="n">
        <f aca="false">BK50+BL50</f>
        <v>1</v>
      </c>
      <c r="BK50" s="53" t="n">
        <f aca="false">COUNTIF(E63:Z63,2)</f>
        <v>1</v>
      </c>
      <c r="BL50" s="53" t="n">
        <f aca="false">COUNTIF(AB63:AU63,2)</f>
        <v>0</v>
      </c>
      <c r="BM50" s="38"/>
      <c r="BN50" s="71" t="n">
        <f aca="false">BO50+BP50</f>
        <v>7</v>
      </c>
      <c r="BO50" s="53" t="n">
        <f aca="false">COUNTIF(E63:Z63,3)</f>
        <v>3</v>
      </c>
      <c r="BP50" s="53" t="n">
        <f aca="false">COUNTIF(AB63:AU63,3)</f>
        <v>4</v>
      </c>
    </row>
    <row r="51" s="39" customFormat="true" ht="12" hidden="false" customHeight="true" outlineLevel="0" collapsed="false">
      <c r="A51" s="40" t="n">
        <v>39</v>
      </c>
      <c r="B51" s="41" t="s">
        <v>69</v>
      </c>
      <c r="C51" s="42" t="n">
        <v>2</v>
      </c>
      <c r="D51" s="43" t="s">
        <v>26</v>
      </c>
      <c r="E51" s="44" t="n">
        <v>0</v>
      </c>
      <c r="F51" s="42" t="n">
        <v>0</v>
      </c>
      <c r="G51" s="42" t="n">
        <v>0</v>
      </c>
      <c r="H51" s="42" t="n">
        <v>0</v>
      </c>
      <c r="I51" s="42" t="n">
        <v>0</v>
      </c>
      <c r="J51" s="42" t="n">
        <v>0</v>
      </c>
      <c r="K51" s="42" t="n">
        <v>0</v>
      </c>
      <c r="L51" s="42" t="n">
        <v>0</v>
      </c>
      <c r="M51" s="42" t="n">
        <v>0</v>
      </c>
      <c r="N51" s="42" t="n">
        <v>1</v>
      </c>
      <c r="O51" s="42" t="n">
        <v>0</v>
      </c>
      <c r="P51" s="42" t="n">
        <v>0</v>
      </c>
      <c r="Q51" s="42" t="n">
        <v>1</v>
      </c>
      <c r="R51" s="42" t="n">
        <v>5</v>
      </c>
      <c r="S51" s="42" t="n">
        <v>3</v>
      </c>
      <c r="T51" s="42" t="n">
        <v>0</v>
      </c>
      <c r="U51" s="42" t="n">
        <v>0</v>
      </c>
      <c r="V51" s="42" t="n">
        <v>0</v>
      </c>
      <c r="W51" s="42" t="n">
        <v>0</v>
      </c>
      <c r="X51" s="42" t="n">
        <v>3</v>
      </c>
      <c r="Y51" s="42"/>
      <c r="Z51" s="45"/>
      <c r="AA51" s="88" t="n">
        <f aca="false">SUM(E51:X51)</f>
        <v>13</v>
      </c>
      <c r="AB51" s="44" t="n">
        <v>0</v>
      </c>
      <c r="AC51" s="42" t="n">
        <v>0</v>
      </c>
      <c r="AD51" s="42" t="n">
        <v>0</v>
      </c>
      <c r="AE51" s="42" t="n">
        <v>0</v>
      </c>
      <c r="AF51" s="42" t="n">
        <v>0</v>
      </c>
      <c r="AG51" s="42" t="n">
        <v>0</v>
      </c>
      <c r="AH51" s="42" t="n">
        <v>0</v>
      </c>
      <c r="AI51" s="42" t="n">
        <v>3</v>
      </c>
      <c r="AJ51" s="42" t="n">
        <v>0</v>
      </c>
      <c r="AK51" s="42" t="n">
        <v>0</v>
      </c>
      <c r="AL51" s="42" t="n">
        <v>0</v>
      </c>
      <c r="AM51" s="42" t="n">
        <v>0</v>
      </c>
      <c r="AN51" s="42" t="n">
        <v>0</v>
      </c>
      <c r="AO51" s="42" t="n">
        <v>3</v>
      </c>
      <c r="AP51" s="42" t="n">
        <v>0</v>
      </c>
      <c r="AQ51" s="42" t="n">
        <v>0</v>
      </c>
      <c r="AR51" s="42" t="n">
        <v>0</v>
      </c>
      <c r="AS51" s="47" t="n">
        <v>0</v>
      </c>
      <c r="AT51" s="47" t="n">
        <v>1</v>
      </c>
      <c r="AU51" s="45" t="n">
        <v>3</v>
      </c>
      <c r="AV51" s="88" t="n">
        <f aca="false">SUM(AB51:AU51)</f>
        <v>10</v>
      </c>
      <c r="AW51" s="48"/>
      <c r="AX51" s="123" t="n">
        <f aca="false">AA51+AV51</f>
        <v>23</v>
      </c>
      <c r="AY51" s="50" t="n">
        <v>6</v>
      </c>
      <c r="AZ51" s="94"/>
      <c r="BA51" s="51"/>
      <c r="BB51" s="71" t="n">
        <f aca="false">BC51+BD51</f>
        <v>17</v>
      </c>
      <c r="BC51" s="53" t="n">
        <f aca="false">COUNTIF(E66:Z66,0)</f>
        <v>7</v>
      </c>
      <c r="BD51" s="53" t="n">
        <f aca="false">COUNTIF(AB66:AU66,0)</f>
        <v>10</v>
      </c>
      <c r="BE51" s="38"/>
      <c r="BF51" s="71" t="n">
        <f aca="false">BG51+BH51</f>
        <v>8</v>
      </c>
      <c r="BG51" s="53" t="n">
        <f aca="false">COUNTIF(E66:Z66,1)</f>
        <v>4</v>
      </c>
      <c r="BH51" s="53" t="n">
        <f aca="false">COUNTIF(AB66:AU66,1)</f>
        <v>4</v>
      </c>
      <c r="BI51" s="38"/>
      <c r="BJ51" s="71" t="n">
        <f aca="false">BK51+BL51</f>
        <v>1</v>
      </c>
      <c r="BK51" s="53" t="n">
        <f aca="false">COUNTIF(E66:Z66,2)</f>
        <v>1</v>
      </c>
      <c r="BL51" s="53" t="n">
        <f aca="false">COUNTIF(AB66:AU66,2)</f>
        <v>0</v>
      </c>
      <c r="BM51" s="38"/>
      <c r="BN51" s="71" t="n">
        <f aca="false">BO51+BP51</f>
        <v>8</v>
      </c>
      <c r="BO51" s="53" t="n">
        <f aca="false">COUNTIF(E66:Z66,3)</f>
        <v>6</v>
      </c>
      <c r="BP51" s="53" t="n">
        <f aca="false">COUNTIF(AB66:AU66,3)</f>
        <v>2</v>
      </c>
    </row>
    <row r="52" s="39" customFormat="true" ht="12" hidden="false" customHeight="true" outlineLevel="0" collapsed="false">
      <c r="A52" s="82" t="n">
        <v>40</v>
      </c>
      <c r="B52" s="83" t="s">
        <v>70</v>
      </c>
      <c r="C52" s="84" t="n">
        <v>2</v>
      </c>
      <c r="D52" s="85" t="s">
        <v>26</v>
      </c>
      <c r="E52" s="86" t="n">
        <v>0</v>
      </c>
      <c r="F52" s="84" t="n">
        <v>0</v>
      </c>
      <c r="G52" s="84" t="n">
        <v>0</v>
      </c>
      <c r="H52" s="84" t="n">
        <v>0</v>
      </c>
      <c r="I52" s="84" t="n">
        <v>0</v>
      </c>
      <c r="J52" s="84" t="n">
        <v>0</v>
      </c>
      <c r="K52" s="84" t="n">
        <v>0</v>
      </c>
      <c r="L52" s="84" t="n">
        <v>1</v>
      </c>
      <c r="M52" s="84" t="n">
        <v>0</v>
      </c>
      <c r="N52" s="84" t="n">
        <v>0</v>
      </c>
      <c r="O52" s="84" t="n">
        <v>0</v>
      </c>
      <c r="P52" s="84" t="n">
        <v>0</v>
      </c>
      <c r="Q52" s="84" t="n">
        <v>0</v>
      </c>
      <c r="R52" s="84" t="n">
        <v>2</v>
      </c>
      <c r="S52" s="84" t="n">
        <v>5</v>
      </c>
      <c r="T52" s="84" t="n">
        <v>0</v>
      </c>
      <c r="U52" s="84" t="n">
        <v>0</v>
      </c>
      <c r="V52" s="84" t="n">
        <v>5</v>
      </c>
      <c r="W52" s="84" t="n">
        <v>0</v>
      </c>
      <c r="X52" s="84" t="n">
        <v>5</v>
      </c>
      <c r="Y52" s="84"/>
      <c r="Z52" s="87"/>
      <c r="AA52" s="88" t="n">
        <f aca="false">SUM(E52:X52)</f>
        <v>18</v>
      </c>
      <c r="AB52" s="86" t="n">
        <v>0</v>
      </c>
      <c r="AC52" s="84" t="n">
        <v>0</v>
      </c>
      <c r="AD52" s="84" t="n">
        <v>0</v>
      </c>
      <c r="AE52" s="84" t="n">
        <v>0</v>
      </c>
      <c r="AF52" s="84" t="n">
        <v>0</v>
      </c>
      <c r="AG52" s="84" t="n">
        <v>0</v>
      </c>
      <c r="AH52" s="84" t="n">
        <v>0</v>
      </c>
      <c r="AI52" s="84" t="n">
        <v>0</v>
      </c>
      <c r="AJ52" s="84" t="n">
        <v>0</v>
      </c>
      <c r="AK52" s="84" t="n">
        <v>1</v>
      </c>
      <c r="AL52" s="84" t="n">
        <v>0</v>
      </c>
      <c r="AM52" s="84" t="n">
        <v>0</v>
      </c>
      <c r="AN52" s="84" t="n">
        <v>0</v>
      </c>
      <c r="AO52" s="84" t="n">
        <v>0</v>
      </c>
      <c r="AP52" s="84" t="n">
        <v>0</v>
      </c>
      <c r="AQ52" s="84" t="n">
        <v>0</v>
      </c>
      <c r="AR52" s="84" t="n">
        <v>1</v>
      </c>
      <c r="AS52" s="89" t="n">
        <v>0</v>
      </c>
      <c r="AT52" s="89" t="n">
        <v>3</v>
      </c>
      <c r="AU52" s="87" t="n">
        <v>3</v>
      </c>
      <c r="AV52" s="88" t="n">
        <f aca="false">SUM(AB52:AU52)</f>
        <v>8</v>
      </c>
      <c r="AW52" s="91"/>
      <c r="AX52" s="123" t="n">
        <f aca="false">AA52+AV52</f>
        <v>26</v>
      </c>
      <c r="AY52" s="50" t="n">
        <v>5</v>
      </c>
      <c r="AZ52" s="51"/>
      <c r="BA52" s="51"/>
      <c r="BB52" s="71" t="n">
        <f aca="false">BC52+BD52</f>
        <v>31</v>
      </c>
      <c r="BC52" s="53" t="n">
        <f aca="false">COUNTIF(E51:Z51,0)</f>
        <v>15</v>
      </c>
      <c r="BD52" s="53" t="n">
        <f aca="false">COUNTIF(AB51:AU51,0)</f>
        <v>16</v>
      </c>
      <c r="BE52" s="38"/>
      <c r="BF52" s="71" t="n">
        <f aca="false">BG52+BH52</f>
        <v>3</v>
      </c>
      <c r="BG52" s="53" t="n">
        <f aca="false">COUNTIF(E51:Z51,1)</f>
        <v>2</v>
      </c>
      <c r="BH52" s="53" t="n">
        <f aca="false">COUNTIF(AB51:AU51,1)</f>
        <v>1</v>
      </c>
      <c r="BI52" s="38"/>
      <c r="BJ52" s="71" t="n">
        <f aca="false">BK52+BL52</f>
        <v>0</v>
      </c>
      <c r="BK52" s="53" t="n">
        <f aca="false">COUNTIF(E51:Z51,2)</f>
        <v>0</v>
      </c>
      <c r="BL52" s="53" t="n">
        <f aca="false">COUNTIF(AB51:AU51,2)</f>
        <v>0</v>
      </c>
      <c r="BM52" s="38"/>
      <c r="BN52" s="71" t="n">
        <f aca="false">BO52+BP52</f>
        <v>5</v>
      </c>
      <c r="BO52" s="53" t="n">
        <f aca="false">COUNTIF(E51:Z51,3)</f>
        <v>2</v>
      </c>
      <c r="BP52" s="53" t="n">
        <f aca="false">COUNTIF(AB51:AU51,3)</f>
        <v>3</v>
      </c>
    </row>
    <row r="53" s="39" customFormat="true" ht="12" hidden="false" customHeight="true" outlineLevel="0" collapsed="false">
      <c r="A53" s="54" t="n">
        <v>53</v>
      </c>
      <c r="B53" s="55" t="s">
        <v>71</v>
      </c>
      <c r="C53" s="56" t="n">
        <v>2</v>
      </c>
      <c r="D53" s="57" t="s">
        <v>26</v>
      </c>
      <c r="E53" s="58" t="n">
        <v>0</v>
      </c>
      <c r="F53" s="56" t="n">
        <v>0</v>
      </c>
      <c r="G53" s="56" t="n">
        <v>0</v>
      </c>
      <c r="H53" s="56" t="n">
        <v>0</v>
      </c>
      <c r="I53" s="56" t="n">
        <v>0</v>
      </c>
      <c r="J53" s="56" t="n">
        <v>0</v>
      </c>
      <c r="K53" s="56" t="n">
        <v>2</v>
      </c>
      <c r="L53" s="56" t="n">
        <v>0</v>
      </c>
      <c r="M53" s="56" t="n">
        <v>0</v>
      </c>
      <c r="N53" s="56" t="n">
        <v>0</v>
      </c>
      <c r="O53" s="56" t="n">
        <v>0</v>
      </c>
      <c r="P53" s="56" t="n">
        <v>0</v>
      </c>
      <c r="Q53" s="56" t="n">
        <v>5</v>
      </c>
      <c r="R53" s="56" t="n">
        <v>3</v>
      </c>
      <c r="S53" s="56" t="n">
        <v>3</v>
      </c>
      <c r="T53" s="56" t="n">
        <v>0</v>
      </c>
      <c r="U53" s="56" t="n">
        <v>3</v>
      </c>
      <c r="V53" s="56" t="n">
        <v>0</v>
      </c>
      <c r="W53" s="56" t="n">
        <v>0</v>
      </c>
      <c r="X53" s="56" t="n">
        <v>2</v>
      </c>
      <c r="Y53" s="56"/>
      <c r="Z53" s="59"/>
      <c r="AA53" s="88" t="n">
        <f aca="false">SUM(E53:X53)</f>
        <v>18</v>
      </c>
      <c r="AB53" s="58" t="n">
        <v>0</v>
      </c>
      <c r="AC53" s="56" t="n">
        <v>0</v>
      </c>
      <c r="AD53" s="56" t="n">
        <v>0</v>
      </c>
      <c r="AE53" s="56" t="n">
        <v>0</v>
      </c>
      <c r="AF53" s="56" t="n">
        <v>0</v>
      </c>
      <c r="AG53" s="56" t="n">
        <v>0</v>
      </c>
      <c r="AH53" s="56" t="n">
        <v>0</v>
      </c>
      <c r="AI53" s="56" t="n">
        <v>0</v>
      </c>
      <c r="AJ53" s="56" t="n">
        <v>0</v>
      </c>
      <c r="AK53" s="56" t="n">
        <v>0</v>
      </c>
      <c r="AL53" s="56" t="n">
        <v>0</v>
      </c>
      <c r="AM53" s="56" t="n">
        <v>0</v>
      </c>
      <c r="AN53" s="56" t="n">
        <v>0</v>
      </c>
      <c r="AO53" s="56" t="n">
        <v>5</v>
      </c>
      <c r="AP53" s="56" t="n">
        <v>0</v>
      </c>
      <c r="AQ53" s="56" t="n">
        <v>0</v>
      </c>
      <c r="AR53" s="56" t="n">
        <v>0</v>
      </c>
      <c r="AS53" s="60" t="n">
        <v>0</v>
      </c>
      <c r="AT53" s="60" t="n">
        <v>0</v>
      </c>
      <c r="AU53" s="59" t="n">
        <v>3</v>
      </c>
      <c r="AV53" s="88" t="n">
        <f aca="false">SUM(AB53:AU53)</f>
        <v>8</v>
      </c>
      <c r="AW53" s="61"/>
      <c r="AX53" s="123" t="n">
        <f aca="false">AA53+AV53</f>
        <v>26</v>
      </c>
      <c r="AY53" s="50" t="n">
        <v>4</v>
      </c>
      <c r="BA53" s="51"/>
      <c r="BB53" s="71" t="n">
        <f aca="false">BC53+BD53</f>
        <v>31</v>
      </c>
      <c r="BC53" s="53" t="n">
        <f aca="false">COUNTIF(E52:Z52,0)</f>
        <v>15</v>
      </c>
      <c r="BD53" s="53" t="n">
        <f aca="false">COUNTIF(AB52:AU52,0)</f>
        <v>16</v>
      </c>
      <c r="BE53" s="38"/>
      <c r="BF53" s="71" t="n">
        <f aca="false">BG53+BH53</f>
        <v>3</v>
      </c>
      <c r="BG53" s="53" t="n">
        <f aca="false">COUNTIF(E52:Z52,1)</f>
        <v>1</v>
      </c>
      <c r="BH53" s="53" t="n">
        <f aca="false">COUNTIF(AB52:AU52,1)</f>
        <v>2</v>
      </c>
      <c r="BI53" s="38"/>
      <c r="BJ53" s="71" t="n">
        <f aca="false">BK53+BL53</f>
        <v>1</v>
      </c>
      <c r="BK53" s="53" t="n">
        <f aca="false">COUNTIF(E52:Z52,2)</f>
        <v>1</v>
      </c>
      <c r="BL53" s="53" t="n">
        <f aca="false">COUNTIF(AB52:AU52,2)</f>
        <v>0</v>
      </c>
      <c r="BM53" s="38"/>
      <c r="BN53" s="71" t="n">
        <f aca="false">BO53+BP53</f>
        <v>2</v>
      </c>
      <c r="BO53" s="53" t="n">
        <f aca="false">COUNTIF(E52:Z52,3)</f>
        <v>0</v>
      </c>
      <c r="BP53" s="53" t="n">
        <f aca="false">COUNTIF(AB52:AU52,3)</f>
        <v>2</v>
      </c>
    </row>
    <row r="54" s="39" customFormat="true" ht="12" hidden="false" customHeight="true" outlineLevel="0" collapsed="false">
      <c r="A54" s="138" t="n">
        <v>55</v>
      </c>
      <c r="B54" s="139" t="s">
        <v>72</v>
      </c>
      <c r="C54" s="140" t="n">
        <v>2</v>
      </c>
      <c r="D54" s="141" t="s">
        <v>26</v>
      </c>
      <c r="E54" s="142" t="n">
        <v>0</v>
      </c>
      <c r="F54" s="140" t="n">
        <v>0</v>
      </c>
      <c r="G54" s="140" t="n">
        <v>0</v>
      </c>
      <c r="H54" s="140" t="n">
        <v>0</v>
      </c>
      <c r="I54" s="140" t="n">
        <v>0</v>
      </c>
      <c r="J54" s="140" t="n">
        <v>0</v>
      </c>
      <c r="K54" s="140" t="n">
        <v>0</v>
      </c>
      <c r="L54" s="140" t="n">
        <v>0</v>
      </c>
      <c r="M54" s="140" t="n">
        <v>0</v>
      </c>
      <c r="N54" s="140" t="n">
        <v>0</v>
      </c>
      <c r="O54" s="140" t="n">
        <v>0</v>
      </c>
      <c r="P54" s="140" t="n">
        <v>0</v>
      </c>
      <c r="Q54" s="140" t="n">
        <v>2</v>
      </c>
      <c r="R54" s="140" t="n">
        <v>3</v>
      </c>
      <c r="S54" s="140" t="n">
        <v>5</v>
      </c>
      <c r="T54" s="140" t="n">
        <v>0</v>
      </c>
      <c r="U54" s="140" t="n">
        <v>3</v>
      </c>
      <c r="V54" s="140" t="n">
        <v>0</v>
      </c>
      <c r="W54" s="140" t="n">
        <v>0</v>
      </c>
      <c r="X54" s="140" t="n">
        <v>3</v>
      </c>
      <c r="Y54" s="140"/>
      <c r="Z54" s="143"/>
      <c r="AA54" s="88" t="n">
        <f aca="false">SUM(E54:X54)</f>
        <v>16</v>
      </c>
      <c r="AB54" s="142" t="n">
        <v>0</v>
      </c>
      <c r="AC54" s="140" t="n">
        <v>1</v>
      </c>
      <c r="AD54" s="140" t="n">
        <v>0</v>
      </c>
      <c r="AE54" s="140" t="n">
        <v>1</v>
      </c>
      <c r="AF54" s="140" t="n">
        <v>0</v>
      </c>
      <c r="AG54" s="140" t="n">
        <v>0</v>
      </c>
      <c r="AH54" s="140" t="n">
        <v>0</v>
      </c>
      <c r="AI54" s="140" t="n">
        <v>0</v>
      </c>
      <c r="AJ54" s="140" t="n">
        <v>0</v>
      </c>
      <c r="AK54" s="140" t="n">
        <v>0</v>
      </c>
      <c r="AL54" s="140" t="n">
        <v>3</v>
      </c>
      <c r="AM54" s="140" t="n">
        <v>1</v>
      </c>
      <c r="AN54" s="140" t="n">
        <v>0</v>
      </c>
      <c r="AO54" s="140" t="n">
        <v>3</v>
      </c>
      <c r="AP54" s="140" t="n">
        <v>0</v>
      </c>
      <c r="AQ54" s="140" t="n">
        <v>0</v>
      </c>
      <c r="AR54" s="140" t="n">
        <v>1</v>
      </c>
      <c r="AS54" s="144" t="n">
        <v>0</v>
      </c>
      <c r="AT54" s="144" t="n">
        <v>0</v>
      </c>
      <c r="AU54" s="143" t="n">
        <v>3</v>
      </c>
      <c r="AV54" s="88" t="n">
        <f aca="false">SUM(AB54:AU54)</f>
        <v>13</v>
      </c>
      <c r="AW54" s="145"/>
      <c r="AX54" s="123" t="n">
        <f aca="false">AA54+AV54</f>
        <v>29</v>
      </c>
      <c r="AY54" s="50" t="n">
        <v>3</v>
      </c>
      <c r="BA54" s="51"/>
      <c r="BB54" s="71" t="n">
        <f aca="false">BC54+BD54</f>
        <v>32</v>
      </c>
      <c r="BC54" s="53" t="n">
        <f aca="false">COUNTIF(E46:Z46,0)</f>
        <v>15</v>
      </c>
      <c r="BD54" s="53" t="n">
        <f aca="false">COUNTIF(AB46:AU46,0)</f>
        <v>17</v>
      </c>
      <c r="BE54" s="38"/>
      <c r="BF54" s="71" t="n">
        <f aca="false">BG54+BH54</f>
        <v>4</v>
      </c>
      <c r="BG54" s="53" t="n">
        <f aca="false">COUNTIF(E46:Z46,1)</f>
        <v>2</v>
      </c>
      <c r="BH54" s="53" t="n">
        <f aca="false">COUNTIF(AB46:AU46,1)</f>
        <v>2</v>
      </c>
      <c r="BI54" s="38"/>
      <c r="BJ54" s="71" t="n">
        <f aca="false">BK54+BL54</f>
        <v>1</v>
      </c>
      <c r="BK54" s="53" t="n">
        <f aca="false">COUNTIF(E46:Z46,2)</f>
        <v>1</v>
      </c>
      <c r="BL54" s="53" t="n">
        <f aca="false">COUNTIF(AB46:AU46,2)</f>
        <v>0</v>
      </c>
      <c r="BM54" s="38"/>
      <c r="BN54" s="71" t="n">
        <f aca="false">BO54+BP54</f>
        <v>2</v>
      </c>
      <c r="BO54" s="53" t="n">
        <f aca="false">COUNTIF(E46:Z46,3)</f>
        <v>1</v>
      </c>
      <c r="BP54" s="53" t="n">
        <f aca="false">COUNTIF(AB46:AU46,3)</f>
        <v>1</v>
      </c>
    </row>
    <row r="55" s="103" customFormat="true" ht="12" hidden="false" customHeight="true" outlineLevel="0" collapsed="false">
      <c r="A55" s="146" t="n">
        <v>54</v>
      </c>
      <c r="B55" s="125" t="s">
        <v>73</v>
      </c>
      <c r="C55" s="124" t="n">
        <v>2</v>
      </c>
      <c r="D55" s="126" t="s">
        <v>26</v>
      </c>
      <c r="E55" s="124" t="n">
        <v>0</v>
      </c>
      <c r="F55" s="124" t="n">
        <v>2</v>
      </c>
      <c r="G55" s="124" t="n">
        <v>0</v>
      </c>
      <c r="H55" s="124" t="n">
        <v>0</v>
      </c>
      <c r="I55" s="124" t="n">
        <v>0</v>
      </c>
      <c r="J55" s="124" t="n">
        <v>0</v>
      </c>
      <c r="K55" s="124" t="n">
        <v>0</v>
      </c>
      <c r="L55" s="124" t="n">
        <v>0</v>
      </c>
      <c r="M55" s="124" t="n">
        <v>0</v>
      </c>
      <c r="N55" s="124" t="n">
        <v>0</v>
      </c>
      <c r="O55" s="124" t="n">
        <v>0</v>
      </c>
      <c r="P55" s="124" t="n">
        <v>0</v>
      </c>
      <c r="Q55" s="124" t="n">
        <v>0</v>
      </c>
      <c r="R55" s="124" t="n">
        <v>1</v>
      </c>
      <c r="S55" s="124" t="n">
        <v>2</v>
      </c>
      <c r="T55" s="124" t="n">
        <v>0</v>
      </c>
      <c r="U55" s="124" t="n">
        <v>1</v>
      </c>
      <c r="V55" s="124" t="n">
        <v>0</v>
      </c>
      <c r="W55" s="124" t="n">
        <v>3</v>
      </c>
      <c r="X55" s="124" t="n">
        <v>3</v>
      </c>
      <c r="Y55" s="124"/>
      <c r="Z55" s="124"/>
      <c r="AA55" s="88" t="n">
        <f aca="false">SUM(E55:X55)</f>
        <v>12</v>
      </c>
      <c r="AB55" s="124" t="n">
        <v>0</v>
      </c>
      <c r="AC55" s="124" t="n">
        <v>0</v>
      </c>
      <c r="AD55" s="124" t="n">
        <v>0</v>
      </c>
      <c r="AE55" s="124" t="n">
        <v>0</v>
      </c>
      <c r="AF55" s="124" t="n">
        <v>0</v>
      </c>
      <c r="AG55" s="124" t="n">
        <v>0</v>
      </c>
      <c r="AH55" s="124" t="n">
        <v>0</v>
      </c>
      <c r="AI55" s="124" t="n">
        <v>0</v>
      </c>
      <c r="AJ55" s="124" t="n">
        <v>0</v>
      </c>
      <c r="AK55" s="124" t="n">
        <v>0</v>
      </c>
      <c r="AL55" s="124" t="n">
        <v>0</v>
      </c>
      <c r="AM55" s="124" t="n">
        <v>0</v>
      </c>
      <c r="AN55" s="124" t="n">
        <v>3</v>
      </c>
      <c r="AO55" s="124" t="n">
        <v>3</v>
      </c>
      <c r="AP55" s="124" t="n">
        <v>2</v>
      </c>
      <c r="AQ55" s="124" t="n">
        <v>0</v>
      </c>
      <c r="AR55" s="124" t="n">
        <v>1</v>
      </c>
      <c r="AS55" s="124" t="n">
        <v>5</v>
      </c>
      <c r="AT55" s="124" t="n">
        <v>1</v>
      </c>
      <c r="AU55" s="124" t="n">
        <v>3</v>
      </c>
      <c r="AV55" s="88" t="n">
        <f aca="false">SUM(AB55:AU55)</f>
        <v>18</v>
      </c>
      <c r="AW55" s="127"/>
      <c r="AX55" s="123" t="n">
        <f aca="false">AA55+AV55</f>
        <v>30</v>
      </c>
      <c r="AY55" s="50" t="n">
        <v>2</v>
      </c>
      <c r="AZ55" s="51"/>
      <c r="BA55" s="51"/>
      <c r="BB55" s="71" t="n">
        <f aca="false">BC55+BD55</f>
        <v>28</v>
      </c>
      <c r="BC55" s="53" t="n">
        <f aca="false">COUNTIF(E59:Z59,0)</f>
        <v>17</v>
      </c>
      <c r="BD55" s="53" t="n">
        <f aca="false">COUNTIF(AB59:AU59,0)</f>
        <v>11</v>
      </c>
      <c r="BE55" s="38"/>
      <c r="BF55" s="71" t="n">
        <f aca="false">BG55+BH55</f>
        <v>4</v>
      </c>
      <c r="BG55" s="53" t="n">
        <f aca="false">COUNTIF(E59:Z59,1)</f>
        <v>0</v>
      </c>
      <c r="BH55" s="53" t="n">
        <f aca="false">COUNTIF(AB59:AU59,1)</f>
        <v>4</v>
      </c>
      <c r="BI55" s="38"/>
      <c r="BJ55" s="71" t="n">
        <f aca="false">BK55+BL55</f>
        <v>2</v>
      </c>
      <c r="BK55" s="53" t="n">
        <f aca="false">COUNTIF(E59:Z59,2)</f>
        <v>0</v>
      </c>
      <c r="BL55" s="53" t="n">
        <f aca="false">COUNTIF(AB59:AU59,2)</f>
        <v>2</v>
      </c>
      <c r="BM55" s="38"/>
      <c r="BN55" s="71" t="n">
        <f aca="false">BO55+BP55</f>
        <v>0</v>
      </c>
      <c r="BO55" s="53" t="n">
        <f aca="false">COUNTIF(E59:Z59,3)</f>
        <v>0</v>
      </c>
      <c r="BP55" s="53" t="n">
        <f aca="false">COUNTIF(AB59:AU59,3)</f>
        <v>0</v>
      </c>
    </row>
    <row r="56" s="39" customFormat="true" ht="12" hidden="false" customHeight="true" outlineLevel="0" collapsed="false">
      <c r="A56" s="82" t="n">
        <v>32</v>
      </c>
      <c r="B56" s="83" t="s">
        <v>74</v>
      </c>
      <c r="C56" s="84" t="n">
        <v>2</v>
      </c>
      <c r="D56" s="85" t="s">
        <v>26</v>
      </c>
      <c r="E56" s="86" t="n">
        <v>0</v>
      </c>
      <c r="F56" s="84" t="n">
        <v>0</v>
      </c>
      <c r="G56" s="84" t="n">
        <v>0</v>
      </c>
      <c r="H56" s="84" t="n">
        <v>0</v>
      </c>
      <c r="I56" s="84" t="n">
        <v>0</v>
      </c>
      <c r="J56" s="84" t="n">
        <v>0</v>
      </c>
      <c r="K56" s="84" t="n">
        <v>0</v>
      </c>
      <c r="L56" s="84" t="n">
        <v>0</v>
      </c>
      <c r="M56" s="84" t="n">
        <v>0</v>
      </c>
      <c r="N56" s="84" t="n">
        <v>0</v>
      </c>
      <c r="O56" s="84" t="n">
        <v>0</v>
      </c>
      <c r="P56" s="84" t="n">
        <v>0</v>
      </c>
      <c r="Q56" s="84" t="n">
        <v>5</v>
      </c>
      <c r="R56" s="84" t="n">
        <v>5</v>
      </c>
      <c r="S56" s="84" t="n">
        <v>3</v>
      </c>
      <c r="T56" s="84" t="n">
        <v>0</v>
      </c>
      <c r="U56" s="84" t="n">
        <v>0</v>
      </c>
      <c r="V56" s="84" t="n">
        <v>0</v>
      </c>
      <c r="W56" s="84" t="n">
        <v>0</v>
      </c>
      <c r="X56" s="84" t="n">
        <v>3</v>
      </c>
      <c r="Y56" s="84"/>
      <c r="Z56" s="87"/>
      <c r="AA56" s="88" t="n">
        <f aca="false">SUM(E56:X56)</f>
        <v>16</v>
      </c>
      <c r="AB56" s="86" t="n">
        <v>0</v>
      </c>
      <c r="AC56" s="84" t="n">
        <v>0</v>
      </c>
      <c r="AD56" s="84" t="n">
        <v>0</v>
      </c>
      <c r="AE56" s="84" t="n">
        <v>0</v>
      </c>
      <c r="AF56" s="84" t="n">
        <v>0</v>
      </c>
      <c r="AG56" s="84" t="n">
        <v>0</v>
      </c>
      <c r="AH56" s="84" t="n">
        <v>0</v>
      </c>
      <c r="AI56" s="84" t="n">
        <v>0</v>
      </c>
      <c r="AJ56" s="84" t="n">
        <v>0</v>
      </c>
      <c r="AK56" s="84" t="n">
        <v>1</v>
      </c>
      <c r="AL56" s="84" t="n">
        <v>0</v>
      </c>
      <c r="AM56" s="84" t="n">
        <v>0</v>
      </c>
      <c r="AN56" s="84" t="n">
        <v>5</v>
      </c>
      <c r="AO56" s="84" t="n">
        <v>5</v>
      </c>
      <c r="AP56" s="84" t="n">
        <v>0</v>
      </c>
      <c r="AQ56" s="84" t="n">
        <v>0</v>
      </c>
      <c r="AR56" s="84" t="n">
        <v>1</v>
      </c>
      <c r="AS56" s="89" t="n">
        <v>0</v>
      </c>
      <c r="AT56" s="89" t="n">
        <v>1</v>
      </c>
      <c r="AU56" s="87" t="n">
        <v>3</v>
      </c>
      <c r="AV56" s="88" t="n">
        <f aca="false">SUM(AB56:AU56)</f>
        <v>16</v>
      </c>
      <c r="AW56" s="91"/>
      <c r="AX56" s="123" t="n">
        <f aca="false">AA56+AV56</f>
        <v>32</v>
      </c>
      <c r="AY56" s="103" t="n">
        <v>1</v>
      </c>
      <c r="AZ56" s="51"/>
      <c r="BA56" s="51"/>
      <c r="BB56" s="71" t="n">
        <f aca="false">BC56+BD56</f>
        <v>18</v>
      </c>
      <c r="BC56" s="53" t="n">
        <f aca="false">COUNTIF(E14:Z14,0)</f>
        <v>9</v>
      </c>
      <c r="BD56" s="53" t="n">
        <f aca="false">COUNTIF(AB14:AU14,0)</f>
        <v>9</v>
      </c>
      <c r="BE56" s="38"/>
      <c r="BF56" s="71" t="n">
        <f aca="false">BG56+BH56</f>
        <v>4</v>
      </c>
      <c r="BG56" s="53" t="n">
        <f aca="false">COUNTIF(E14:Z14,1)</f>
        <v>4</v>
      </c>
      <c r="BH56" s="53" t="n">
        <f aca="false">COUNTIF(AB14:AU14,1)</f>
        <v>0</v>
      </c>
      <c r="BI56" s="38"/>
      <c r="BJ56" s="71" t="n">
        <f aca="false">BK56+BL56</f>
        <v>0</v>
      </c>
      <c r="BK56" s="53" t="n">
        <f aca="false">COUNTIF(E14:Z14,2)</f>
        <v>0</v>
      </c>
      <c r="BL56" s="53" t="n">
        <f aca="false">COUNTIF(AB14:AU14,2)</f>
        <v>0</v>
      </c>
      <c r="BM56" s="38"/>
      <c r="BN56" s="71" t="n">
        <f aca="false">BO56+BP56</f>
        <v>9</v>
      </c>
      <c r="BO56" s="53" t="n">
        <f aca="false">COUNTIF(E14:Z14,3)</f>
        <v>3</v>
      </c>
      <c r="BP56" s="53" t="n">
        <f aca="false">COUNTIF(AB14:AU14,3)</f>
        <v>6</v>
      </c>
    </row>
    <row r="57" s="39" customFormat="true" ht="12" hidden="false" customHeight="true" outlineLevel="0" collapsed="false">
      <c r="A57" s="54" t="n">
        <v>49</v>
      </c>
      <c r="B57" s="55" t="s">
        <v>75</v>
      </c>
      <c r="C57" s="56" t="n">
        <v>2</v>
      </c>
      <c r="D57" s="57" t="s">
        <v>26</v>
      </c>
      <c r="E57" s="58" t="n">
        <v>0</v>
      </c>
      <c r="F57" s="56" t="n">
        <v>1</v>
      </c>
      <c r="G57" s="56" t="n">
        <v>0</v>
      </c>
      <c r="H57" s="56" t="n">
        <v>0</v>
      </c>
      <c r="I57" s="56" t="n">
        <v>0</v>
      </c>
      <c r="J57" s="56" t="n">
        <v>0</v>
      </c>
      <c r="K57" s="56" t="n">
        <v>0</v>
      </c>
      <c r="L57" s="56" t="n">
        <v>0</v>
      </c>
      <c r="M57" s="56" t="n">
        <v>0</v>
      </c>
      <c r="N57" s="56" t="n">
        <v>0</v>
      </c>
      <c r="O57" s="56" t="n">
        <v>0</v>
      </c>
      <c r="P57" s="56" t="n">
        <v>0</v>
      </c>
      <c r="Q57" s="56" t="n">
        <v>3</v>
      </c>
      <c r="R57" s="56" t="n">
        <v>5</v>
      </c>
      <c r="S57" s="56" t="n">
        <v>3</v>
      </c>
      <c r="T57" s="56" t="n">
        <v>0</v>
      </c>
      <c r="U57" s="56" t="n">
        <v>0</v>
      </c>
      <c r="V57" s="56" t="n">
        <v>0</v>
      </c>
      <c r="W57" s="56" t="n">
        <v>3</v>
      </c>
      <c r="X57" s="56" t="n">
        <v>3</v>
      </c>
      <c r="Y57" s="56"/>
      <c r="Z57" s="59"/>
      <c r="AA57" s="88" t="n">
        <f aca="false">SUM(E57:X57)</f>
        <v>18</v>
      </c>
      <c r="AB57" s="58" t="n">
        <v>0</v>
      </c>
      <c r="AC57" s="56" t="n">
        <v>0</v>
      </c>
      <c r="AD57" s="56" t="n">
        <v>0</v>
      </c>
      <c r="AE57" s="56" t="n">
        <v>0</v>
      </c>
      <c r="AF57" s="56" t="n">
        <v>0</v>
      </c>
      <c r="AG57" s="56" t="n">
        <v>0</v>
      </c>
      <c r="AH57" s="56" t="n">
        <v>0</v>
      </c>
      <c r="AI57" s="56" t="n">
        <v>0</v>
      </c>
      <c r="AJ57" s="56" t="n">
        <v>0</v>
      </c>
      <c r="AK57" s="56" t="n">
        <v>1</v>
      </c>
      <c r="AL57" s="56" t="n">
        <v>0</v>
      </c>
      <c r="AM57" s="56" t="n">
        <v>0</v>
      </c>
      <c r="AN57" s="56" t="n">
        <v>5</v>
      </c>
      <c r="AO57" s="56" t="n">
        <v>1</v>
      </c>
      <c r="AP57" s="56" t="n">
        <v>2</v>
      </c>
      <c r="AQ57" s="56" t="n">
        <v>0</v>
      </c>
      <c r="AR57" s="56" t="n">
        <v>2</v>
      </c>
      <c r="AS57" s="60" t="n">
        <v>3</v>
      </c>
      <c r="AT57" s="60" t="n">
        <v>0</v>
      </c>
      <c r="AU57" s="59" t="n">
        <v>2</v>
      </c>
      <c r="AV57" s="88" t="n">
        <f aca="false">SUM(AB57:AU57)</f>
        <v>16</v>
      </c>
      <c r="AW57" s="61"/>
      <c r="AX57" s="123" t="n">
        <f aca="false">AA57+AV57</f>
        <v>34</v>
      </c>
      <c r="AZ57" s="94"/>
      <c r="BA57" s="94"/>
    </row>
    <row r="58" s="39" customFormat="true" ht="12" hidden="false" customHeight="true" outlineLevel="0" collapsed="false">
      <c r="A58" s="40" t="n">
        <v>50</v>
      </c>
      <c r="B58" s="41" t="s">
        <v>76</v>
      </c>
      <c r="C58" s="42" t="n">
        <v>2</v>
      </c>
      <c r="D58" s="43" t="s">
        <v>26</v>
      </c>
      <c r="E58" s="44" t="n">
        <v>0</v>
      </c>
      <c r="F58" s="42" t="n">
        <v>0</v>
      </c>
      <c r="G58" s="42" t="n">
        <v>0</v>
      </c>
      <c r="H58" s="42" t="n">
        <v>0</v>
      </c>
      <c r="I58" s="42" t="n">
        <v>0</v>
      </c>
      <c r="J58" s="42" t="n">
        <v>0</v>
      </c>
      <c r="K58" s="42" t="n">
        <v>0</v>
      </c>
      <c r="L58" s="42" t="n">
        <v>0</v>
      </c>
      <c r="M58" s="42" t="n">
        <v>0</v>
      </c>
      <c r="N58" s="42" t="n">
        <v>0</v>
      </c>
      <c r="O58" s="42" t="n">
        <v>0</v>
      </c>
      <c r="P58" s="42" t="n">
        <v>0</v>
      </c>
      <c r="Q58" s="42" t="n">
        <v>3</v>
      </c>
      <c r="R58" s="42" t="n">
        <v>5</v>
      </c>
      <c r="S58" s="42" t="n">
        <v>3</v>
      </c>
      <c r="T58" s="42" t="n">
        <v>0</v>
      </c>
      <c r="U58" s="42" t="n">
        <v>2</v>
      </c>
      <c r="V58" s="42" t="n">
        <v>1</v>
      </c>
      <c r="W58" s="42" t="n">
        <v>2</v>
      </c>
      <c r="X58" s="42" t="n">
        <v>3</v>
      </c>
      <c r="Y58" s="42"/>
      <c r="Z58" s="45"/>
      <c r="AA58" s="88" t="n">
        <f aca="false">SUM(E58:X58)</f>
        <v>19</v>
      </c>
      <c r="AB58" s="44" t="n">
        <v>0</v>
      </c>
      <c r="AC58" s="42" t="n">
        <v>1</v>
      </c>
      <c r="AD58" s="42" t="n">
        <v>0</v>
      </c>
      <c r="AE58" s="42" t="n">
        <v>0</v>
      </c>
      <c r="AF58" s="42" t="n">
        <v>0</v>
      </c>
      <c r="AG58" s="42" t="n">
        <v>0</v>
      </c>
      <c r="AH58" s="42" t="n">
        <v>0</v>
      </c>
      <c r="AI58" s="42" t="n">
        <v>1</v>
      </c>
      <c r="AJ58" s="42" t="n">
        <v>0</v>
      </c>
      <c r="AK58" s="42" t="n">
        <v>1</v>
      </c>
      <c r="AL58" s="42" t="n">
        <v>1</v>
      </c>
      <c r="AM58" s="42" t="n">
        <v>0</v>
      </c>
      <c r="AN58" s="42" t="n">
        <v>2</v>
      </c>
      <c r="AO58" s="42" t="n">
        <v>3</v>
      </c>
      <c r="AP58" s="42" t="n">
        <v>0</v>
      </c>
      <c r="AQ58" s="42" t="n">
        <v>5</v>
      </c>
      <c r="AR58" s="42" t="n">
        <v>1</v>
      </c>
      <c r="AS58" s="47" t="n">
        <v>0</v>
      </c>
      <c r="AT58" s="47" t="n">
        <v>0</v>
      </c>
      <c r="AU58" s="45" t="n">
        <v>3</v>
      </c>
      <c r="AV58" s="88" t="n">
        <f aca="false">SUM(AB58:AU58)</f>
        <v>18</v>
      </c>
      <c r="AW58" s="48"/>
      <c r="AX58" s="123" t="n">
        <f aca="false">AA58+AV58</f>
        <v>37</v>
      </c>
      <c r="AY58" s="50"/>
      <c r="BA58" s="51"/>
      <c r="BB58" s="71"/>
      <c r="BC58" s="53"/>
      <c r="BD58" s="53"/>
      <c r="BE58" s="38"/>
      <c r="BF58" s="71"/>
      <c r="BG58" s="53"/>
      <c r="BH58" s="53"/>
      <c r="BI58" s="38"/>
      <c r="BJ58" s="71"/>
      <c r="BK58" s="53"/>
      <c r="BL58" s="53"/>
      <c r="BM58" s="38"/>
      <c r="BN58" s="71"/>
      <c r="BO58" s="53"/>
      <c r="BP58" s="53"/>
    </row>
    <row r="59" s="39" customFormat="true" ht="12" hidden="false" customHeight="true" outlineLevel="0" collapsed="false">
      <c r="A59" s="82" t="n">
        <v>42</v>
      </c>
      <c r="B59" s="83" t="s">
        <v>77</v>
      </c>
      <c r="C59" s="84" t="n">
        <v>2</v>
      </c>
      <c r="D59" s="85" t="s">
        <v>26</v>
      </c>
      <c r="E59" s="86" t="n">
        <v>0</v>
      </c>
      <c r="F59" s="84" t="n">
        <v>0</v>
      </c>
      <c r="G59" s="84" t="n">
        <v>0</v>
      </c>
      <c r="H59" s="84" t="n">
        <v>0</v>
      </c>
      <c r="I59" s="84" t="n">
        <v>0</v>
      </c>
      <c r="J59" s="84" t="n">
        <v>0</v>
      </c>
      <c r="K59" s="84" t="n">
        <v>0</v>
      </c>
      <c r="L59" s="84" t="n">
        <v>0</v>
      </c>
      <c r="M59" s="84" t="n">
        <v>0</v>
      </c>
      <c r="N59" s="84" t="n">
        <v>0</v>
      </c>
      <c r="O59" s="84" t="n">
        <v>0</v>
      </c>
      <c r="P59" s="84" t="n">
        <v>0</v>
      </c>
      <c r="Q59" s="84" t="n">
        <v>0</v>
      </c>
      <c r="R59" s="84" t="n">
        <v>5</v>
      </c>
      <c r="S59" s="84" t="n">
        <v>5</v>
      </c>
      <c r="T59" s="84" t="n">
        <v>0</v>
      </c>
      <c r="U59" s="84" t="n">
        <v>0</v>
      </c>
      <c r="V59" s="84" t="n">
        <v>0</v>
      </c>
      <c r="W59" s="84" t="n">
        <v>0</v>
      </c>
      <c r="X59" s="84" t="n">
        <v>5</v>
      </c>
      <c r="Y59" s="84"/>
      <c r="Z59" s="87"/>
      <c r="AA59" s="88" t="n">
        <f aca="false">SUM(E59:X59)</f>
        <v>15</v>
      </c>
      <c r="AB59" s="86" t="n">
        <v>0</v>
      </c>
      <c r="AC59" s="84" t="n">
        <v>0</v>
      </c>
      <c r="AD59" s="84" t="n">
        <v>0</v>
      </c>
      <c r="AE59" s="84" t="n">
        <v>0</v>
      </c>
      <c r="AF59" s="84" t="n">
        <v>0</v>
      </c>
      <c r="AG59" s="84" t="n">
        <v>0</v>
      </c>
      <c r="AH59" s="84" t="n">
        <v>0</v>
      </c>
      <c r="AI59" s="84" t="n">
        <v>1</v>
      </c>
      <c r="AJ59" s="84" t="n">
        <v>0</v>
      </c>
      <c r="AK59" s="84" t="n">
        <v>1</v>
      </c>
      <c r="AL59" s="84" t="n">
        <v>5</v>
      </c>
      <c r="AM59" s="84" t="n">
        <v>0</v>
      </c>
      <c r="AN59" s="84" t="n">
        <v>0</v>
      </c>
      <c r="AO59" s="84" t="n">
        <v>2</v>
      </c>
      <c r="AP59" s="84" t="n">
        <v>5</v>
      </c>
      <c r="AQ59" s="84" t="n">
        <v>0</v>
      </c>
      <c r="AR59" s="84" t="n">
        <v>2</v>
      </c>
      <c r="AS59" s="89" t="n">
        <v>5</v>
      </c>
      <c r="AT59" s="89" t="n">
        <v>1</v>
      </c>
      <c r="AU59" s="87" t="n">
        <v>1</v>
      </c>
      <c r="AV59" s="88" t="n">
        <f aca="false">SUM(AB59:AU59)</f>
        <v>23</v>
      </c>
      <c r="AW59" s="91"/>
      <c r="AX59" s="123" t="n">
        <f aca="false">AA59+AV59</f>
        <v>38</v>
      </c>
      <c r="AY59" s="50"/>
      <c r="AZ59" s="51"/>
      <c r="BA59" s="51"/>
      <c r="BB59" s="71"/>
      <c r="BC59" s="53"/>
      <c r="BD59" s="53"/>
      <c r="BE59" s="38"/>
      <c r="BF59" s="71"/>
      <c r="BG59" s="53"/>
      <c r="BH59" s="53"/>
      <c r="BI59" s="38"/>
      <c r="BJ59" s="71"/>
      <c r="BK59" s="53"/>
      <c r="BL59" s="53"/>
      <c r="BM59" s="38"/>
      <c r="BN59" s="71"/>
      <c r="BO59" s="53"/>
      <c r="BP59" s="53"/>
    </row>
    <row r="60" s="39" customFormat="true" ht="12" hidden="false" customHeight="true" outlineLevel="0" collapsed="false">
      <c r="A60" s="40" t="n">
        <v>35</v>
      </c>
      <c r="B60" s="41" t="s">
        <v>78</v>
      </c>
      <c r="C60" s="42" t="n">
        <v>2</v>
      </c>
      <c r="D60" s="43" t="s">
        <v>26</v>
      </c>
      <c r="E60" s="44" t="n">
        <v>0</v>
      </c>
      <c r="F60" s="42" t="n">
        <v>0</v>
      </c>
      <c r="G60" s="42" t="n">
        <v>0</v>
      </c>
      <c r="H60" s="42" t="n">
        <v>1</v>
      </c>
      <c r="I60" s="42" t="n">
        <v>0</v>
      </c>
      <c r="J60" s="42" t="n">
        <v>0</v>
      </c>
      <c r="K60" s="42" t="n">
        <v>0</v>
      </c>
      <c r="L60" s="42" t="n">
        <v>0</v>
      </c>
      <c r="M60" s="42" t="n">
        <v>0</v>
      </c>
      <c r="N60" s="42" t="n">
        <v>0</v>
      </c>
      <c r="O60" s="42" t="n">
        <v>2</v>
      </c>
      <c r="P60" s="42" t="n">
        <v>0</v>
      </c>
      <c r="Q60" s="42" t="n">
        <v>2</v>
      </c>
      <c r="R60" s="42" t="n">
        <v>1</v>
      </c>
      <c r="S60" s="42" t="n">
        <v>5</v>
      </c>
      <c r="T60" s="42" t="n">
        <v>0</v>
      </c>
      <c r="U60" s="42" t="n">
        <v>0</v>
      </c>
      <c r="V60" s="42" t="n">
        <v>0</v>
      </c>
      <c r="W60" s="42" t="n">
        <v>3</v>
      </c>
      <c r="X60" s="42" t="n">
        <v>5</v>
      </c>
      <c r="Y60" s="42"/>
      <c r="Z60" s="45"/>
      <c r="AA60" s="88" t="n">
        <f aca="false">SUM(E60:X60)</f>
        <v>19</v>
      </c>
      <c r="AB60" s="44" t="n">
        <v>1</v>
      </c>
      <c r="AC60" s="42" t="n">
        <v>3</v>
      </c>
      <c r="AD60" s="42" t="n">
        <v>0</v>
      </c>
      <c r="AE60" s="42" t="n">
        <v>0</v>
      </c>
      <c r="AF60" s="42" t="n">
        <v>0</v>
      </c>
      <c r="AG60" s="42" t="n">
        <v>0</v>
      </c>
      <c r="AH60" s="42" t="n">
        <v>0</v>
      </c>
      <c r="AI60" s="42" t="n">
        <v>0</v>
      </c>
      <c r="AJ60" s="42" t="n">
        <v>0</v>
      </c>
      <c r="AK60" s="42" t="n">
        <v>1</v>
      </c>
      <c r="AL60" s="42" t="n">
        <v>1</v>
      </c>
      <c r="AM60" s="42" t="n">
        <v>0</v>
      </c>
      <c r="AN60" s="42" t="n">
        <v>0</v>
      </c>
      <c r="AO60" s="42" t="n">
        <v>1</v>
      </c>
      <c r="AP60" s="42" t="n">
        <v>0</v>
      </c>
      <c r="AQ60" s="42" t="n">
        <v>0</v>
      </c>
      <c r="AR60" s="42" t="n">
        <v>1</v>
      </c>
      <c r="AS60" s="47" t="n">
        <v>5</v>
      </c>
      <c r="AT60" s="47" t="n">
        <v>5</v>
      </c>
      <c r="AU60" s="45" t="n">
        <v>3</v>
      </c>
      <c r="AV60" s="88" t="n">
        <f aca="false">SUM(AB60:AU60)</f>
        <v>21</v>
      </c>
      <c r="AW60" s="48"/>
      <c r="AX60" s="123" t="n">
        <f aca="false">AA60+AV60</f>
        <v>40</v>
      </c>
      <c r="AY60" s="50"/>
      <c r="AZ60" s="51"/>
      <c r="BA60" s="51"/>
      <c r="BB60" s="71" t="n">
        <f aca="false">BC60+BD60</f>
        <v>33</v>
      </c>
      <c r="BC60" s="53" t="n">
        <f aca="false">COUNTIF(E50:Z50,0)</f>
        <v>15</v>
      </c>
      <c r="BD60" s="53" t="n">
        <f aca="false">COUNTIF(AB50:AU50,0)</f>
        <v>18</v>
      </c>
      <c r="BE60" s="38"/>
      <c r="BF60" s="71" t="n">
        <f aca="false">BG60+BH60</f>
        <v>1</v>
      </c>
      <c r="BG60" s="53" t="n">
        <f aca="false">COUNTIF(E50:Z50,1)</f>
        <v>1</v>
      </c>
      <c r="BH60" s="53" t="n">
        <f aca="false">COUNTIF(AB50:AU50,1)</f>
        <v>0</v>
      </c>
      <c r="BI60" s="38"/>
      <c r="BJ60" s="71" t="n">
        <f aca="false">BK60+BL60</f>
        <v>2</v>
      </c>
      <c r="BK60" s="53" t="n">
        <f aca="false">COUNTIF(E50:Z50,2)</f>
        <v>1</v>
      </c>
      <c r="BL60" s="53" t="n">
        <f aca="false">COUNTIF(AB50:AU50,2)</f>
        <v>1</v>
      </c>
      <c r="BM60" s="38"/>
      <c r="BN60" s="71" t="n">
        <f aca="false">BO60+BP60</f>
        <v>2</v>
      </c>
      <c r="BO60" s="53" t="n">
        <f aca="false">COUNTIF(E50:Z50,3)</f>
        <v>1</v>
      </c>
      <c r="BP60" s="53" t="n">
        <f aca="false">COUNTIF(AB50:AU50,3)</f>
        <v>1</v>
      </c>
    </row>
    <row r="61" s="103" customFormat="true" ht="12" hidden="false" customHeight="true" outlineLevel="0" collapsed="false">
      <c r="A61" s="82" t="n">
        <v>34</v>
      </c>
      <c r="B61" s="83" t="s">
        <v>79</v>
      </c>
      <c r="C61" s="84" t="n">
        <v>2</v>
      </c>
      <c r="D61" s="85" t="s">
        <v>26</v>
      </c>
      <c r="E61" s="86" t="n">
        <v>0</v>
      </c>
      <c r="F61" s="84" t="n">
        <v>2</v>
      </c>
      <c r="G61" s="84" t="n">
        <v>0</v>
      </c>
      <c r="H61" s="84" t="n">
        <v>0</v>
      </c>
      <c r="I61" s="84" t="n">
        <v>0</v>
      </c>
      <c r="J61" s="84" t="n">
        <v>0</v>
      </c>
      <c r="K61" s="84" t="n">
        <v>0</v>
      </c>
      <c r="L61" s="84" t="n">
        <v>0</v>
      </c>
      <c r="M61" s="84" t="n">
        <v>0</v>
      </c>
      <c r="N61" s="84" t="n">
        <v>1</v>
      </c>
      <c r="O61" s="84" t="n">
        <v>2</v>
      </c>
      <c r="P61" s="84" t="n">
        <v>0</v>
      </c>
      <c r="Q61" s="84" t="n">
        <v>5</v>
      </c>
      <c r="R61" s="84" t="n">
        <v>3</v>
      </c>
      <c r="S61" s="84" t="n">
        <v>3</v>
      </c>
      <c r="T61" s="84" t="n">
        <v>0</v>
      </c>
      <c r="U61" s="84" t="n">
        <v>1</v>
      </c>
      <c r="V61" s="84" t="n">
        <v>0</v>
      </c>
      <c r="W61" s="84" t="n">
        <v>0</v>
      </c>
      <c r="X61" s="84" t="n">
        <v>3</v>
      </c>
      <c r="Y61" s="84"/>
      <c r="Z61" s="87"/>
      <c r="AA61" s="88" t="n">
        <f aca="false">SUM(E61:X61)</f>
        <v>20</v>
      </c>
      <c r="AB61" s="86" t="n">
        <v>0</v>
      </c>
      <c r="AC61" s="84" t="n">
        <v>3</v>
      </c>
      <c r="AD61" s="84" t="n">
        <v>0</v>
      </c>
      <c r="AE61" s="84" t="n">
        <v>0</v>
      </c>
      <c r="AF61" s="84" t="n">
        <v>0</v>
      </c>
      <c r="AG61" s="84" t="n">
        <v>0</v>
      </c>
      <c r="AH61" s="84" t="n">
        <v>0</v>
      </c>
      <c r="AI61" s="84" t="n">
        <v>0</v>
      </c>
      <c r="AJ61" s="84" t="n">
        <v>0</v>
      </c>
      <c r="AK61" s="84" t="n">
        <v>1</v>
      </c>
      <c r="AL61" s="84" t="n">
        <v>0</v>
      </c>
      <c r="AM61" s="84" t="n">
        <v>0</v>
      </c>
      <c r="AN61" s="84" t="n">
        <v>3</v>
      </c>
      <c r="AO61" s="84" t="n">
        <v>1</v>
      </c>
      <c r="AP61" s="84" t="n">
        <v>3</v>
      </c>
      <c r="AQ61" s="84" t="n">
        <v>2</v>
      </c>
      <c r="AR61" s="84" t="n">
        <v>2</v>
      </c>
      <c r="AS61" s="89" t="n">
        <v>0</v>
      </c>
      <c r="AT61" s="89" t="n">
        <v>5</v>
      </c>
      <c r="AU61" s="87" t="n">
        <v>3</v>
      </c>
      <c r="AV61" s="88" t="n">
        <f aca="false">SUM(AB61:AU61)</f>
        <v>23</v>
      </c>
      <c r="AW61" s="91"/>
      <c r="AX61" s="123" t="n">
        <f aca="false">AA61+AV61</f>
        <v>43</v>
      </c>
      <c r="AY61" s="50"/>
      <c r="AZ61" s="94"/>
      <c r="BA61" s="94"/>
      <c r="BB61" s="71" t="n">
        <f aca="false">BC61+BD61</f>
        <v>33</v>
      </c>
      <c r="BC61" s="53" t="n">
        <f aca="false">COUNTIF(E43:Z43,0)</f>
        <v>14</v>
      </c>
      <c r="BD61" s="53" t="n">
        <f aca="false">COUNTIF(AB43:AU43,0)</f>
        <v>19</v>
      </c>
      <c r="BE61" s="38"/>
      <c r="BF61" s="71" t="n">
        <f aca="false">BG61+BH61</f>
        <v>5</v>
      </c>
      <c r="BG61" s="53" t="n">
        <f aca="false">COUNTIF(E43:Z43,1)</f>
        <v>5</v>
      </c>
      <c r="BH61" s="53" t="n">
        <f aca="false">COUNTIF(AB43:AU43,1)</f>
        <v>0</v>
      </c>
      <c r="BI61" s="38"/>
      <c r="BJ61" s="71" t="n">
        <f aca="false">BK61+BL61</f>
        <v>0</v>
      </c>
      <c r="BK61" s="53" t="n">
        <f aca="false">COUNTIF(E43:Z43,2)</f>
        <v>0</v>
      </c>
      <c r="BL61" s="53" t="n">
        <f aca="false">COUNTIF(AB43:AU43,2)</f>
        <v>0</v>
      </c>
      <c r="BM61" s="38"/>
      <c r="BN61" s="71" t="n">
        <f aca="false">BO61+BP61</f>
        <v>1</v>
      </c>
      <c r="BO61" s="53" t="n">
        <f aca="false">COUNTIF(E43:Z43,3)</f>
        <v>0</v>
      </c>
      <c r="BP61" s="53" t="n">
        <f aca="false">COUNTIF(AB43:AU43,3)</f>
        <v>1</v>
      </c>
    </row>
    <row r="62" s="39" customFormat="true" ht="12" hidden="false" customHeight="true" outlineLevel="0" collapsed="false">
      <c r="A62" s="40" t="n">
        <v>56</v>
      </c>
      <c r="B62" s="41" t="s">
        <v>80</v>
      </c>
      <c r="C62" s="42" t="n">
        <v>2</v>
      </c>
      <c r="D62" s="43" t="s">
        <v>26</v>
      </c>
      <c r="E62" s="44" t="n">
        <v>0</v>
      </c>
      <c r="F62" s="42" t="n">
        <v>0</v>
      </c>
      <c r="G62" s="42" t="n">
        <v>0</v>
      </c>
      <c r="H62" s="42" t="n">
        <v>0</v>
      </c>
      <c r="I62" s="42" t="n">
        <v>0</v>
      </c>
      <c r="J62" s="42" t="n">
        <v>0</v>
      </c>
      <c r="K62" s="42" t="n">
        <v>0</v>
      </c>
      <c r="L62" s="42" t="n">
        <v>0</v>
      </c>
      <c r="M62" s="42" t="n">
        <v>0</v>
      </c>
      <c r="N62" s="42" t="n">
        <v>0</v>
      </c>
      <c r="O62" s="42" t="n">
        <v>0</v>
      </c>
      <c r="P62" s="42" t="n">
        <v>1</v>
      </c>
      <c r="Q62" s="42" t="n">
        <v>0</v>
      </c>
      <c r="R62" s="42" t="n">
        <v>5</v>
      </c>
      <c r="S62" s="42" t="n">
        <v>5</v>
      </c>
      <c r="T62" s="42" t="n">
        <v>0</v>
      </c>
      <c r="U62" s="42" t="n">
        <v>3</v>
      </c>
      <c r="V62" s="42" t="n">
        <v>5</v>
      </c>
      <c r="W62" s="42" t="n">
        <v>0</v>
      </c>
      <c r="X62" s="42" t="n">
        <v>5</v>
      </c>
      <c r="Y62" s="42"/>
      <c r="Z62" s="45"/>
      <c r="AA62" s="88" t="n">
        <f aca="false">SUM(E62:X62)</f>
        <v>24</v>
      </c>
      <c r="AB62" s="44" t="n">
        <v>0</v>
      </c>
      <c r="AC62" s="42" t="n">
        <v>0</v>
      </c>
      <c r="AD62" s="42" t="n">
        <v>0</v>
      </c>
      <c r="AE62" s="42" t="n">
        <v>0</v>
      </c>
      <c r="AF62" s="42" t="n">
        <v>0</v>
      </c>
      <c r="AG62" s="42" t="n">
        <v>0</v>
      </c>
      <c r="AH62" s="42" t="n">
        <v>0</v>
      </c>
      <c r="AI62" s="42" t="n">
        <v>0</v>
      </c>
      <c r="AJ62" s="42" t="n">
        <v>0</v>
      </c>
      <c r="AK62" s="42" t="n">
        <v>0</v>
      </c>
      <c r="AL62" s="42" t="n">
        <v>0</v>
      </c>
      <c r="AM62" s="42" t="n">
        <v>0</v>
      </c>
      <c r="AN62" s="42" t="n">
        <v>0</v>
      </c>
      <c r="AO62" s="42" t="n">
        <v>5</v>
      </c>
      <c r="AP62" s="42" t="n">
        <v>1</v>
      </c>
      <c r="AQ62" s="42" t="n">
        <v>0</v>
      </c>
      <c r="AR62" s="42" t="n">
        <v>5</v>
      </c>
      <c r="AS62" s="47" t="n">
        <v>2</v>
      </c>
      <c r="AT62" s="47" t="n">
        <v>5</v>
      </c>
      <c r="AU62" s="45" t="n">
        <v>5</v>
      </c>
      <c r="AV62" s="88" t="n">
        <f aca="false">SUM(AB62:AU62)</f>
        <v>23</v>
      </c>
      <c r="AW62" s="48"/>
      <c r="AX62" s="123" t="n">
        <f aca="false">AA62+AV62</f>
        <v>47</v>
      </c>
      <c r="AY62" s="50"/>
      <c r="AZ62" s="51"/>
      <c r="BA62" s="51"/>
      <c r="BB62" s="71" t="n">
        <f aca="false">BC62+BD62</f>
        <v>0</v>
      </c>
      <c r="BC62" s="53" t="n">
        <f aca="false">COUNTIF(E69:Z69,0)</f>
        <v>0</v>
      </c>
      <c r="BD62" s="53" t="n">
        <f aca="false">COUNTIF(AB69:AU69,0)</f>
        <v>0</v>
      </c>
      <c r="BE62" s="38"/>
      <c r="BF62" s="71" t="n">
        <f aca="false">BG62+BH62</f>
        <v>0</v>
      </c>
      <c r="BG62" s="53" t="n">
        <f aca="false">COUNTIF(E69:Z69,1)</f>
        <v>0</v>
      </c>
      <c r="BH62" s="53" t="n">
        <f aca="false">COUNTIF(AB69:AU69,1)</f>
        <v>0</v>
      </c>
      <c r="BI62" s="38"/>
      <c r="BJ62" s="71" t="n">
        <f aca="false">BK62+BL62</f>
        <v>0</v>
      </c>
      <c r="BK62" s="53" t="n">
        <f aca="false">COUNTIF(E69:Z69,2)</f>
        <v>0</v>
      </c>
      <c r="BL62" s="53" t="n">
        <f aca="false">COUNTIF(AB69:AU69,2)</f>
        <v>0</v>
      </c>
      <c r="BM62" s="38"/>
      <c r="BN62" s="71" t="n">
        <f aca="false">BO62+BP62</f>
        <v>0</v>
      </c>
      <c r="BO62" s="53" t="n">
        <f aca="false">COUNTIF(E69:Z69,3)</f>
        <v>0</v>
      </c>
      <c r="BP62" s="53" t="n">
        <f aca="false">COUNTIF(AB69:AU69,3)</f>
        <v>0</v>
      </c>
    </row>
    <row r="63" s="39" customFormat="true" ht="12" hidden="false" customHeight="true" outlineLevel="0" collapsed="false">
      <c r="A63" s="40" t="n">
        <v>37</v>
      </c>
      <c r="B63" s="41" t="s">
        <v>81</v>
      </c>
      <c r="C63" s="42" t="n">
        <v>2</v>
      </c>
      <c r="D63" s="43" t="s">
        <v>26</v>
      </c>
      <c r="E63" s="44" t="n">
        <v>0</v>
      </c>
      <c r="F63" s="42" t="n">
        <v>1</v>
      </c>
      <c r="G63" s="42" t="n">
        <v>0</v>
      </c>
      <c r="H63" s="42" t="n">
        <v>0</v>
      </c>
      <c r="I63" s="42" t="n">
        <v>0</v>
      </c>
      <c r="J63" s="42" t="n">
        <v>0</v>
      </c>
      <c r="K63" s="42" t="n">
        <v>0</v>
      </c>
      <c r="L63" s="42" t="n">
        <v>0</v>
      </c>
      <c r="M63" s="42" t="n">
        <v>0</v>
      </c>
      <c r="N63" s="42" t="n">
        <v>1</v>
      </c>
      <c r="O63" s="42" t="n">
        <v>1</v>
      </c>
      <c r="P63" s="42" t="n">
        <v>3</v>
      </c>
      <c r="Q63" s="42" t="n">
        <v>3</v>
      </c>
      <c r="R63" s="42" t="n">
        <v>1</v>
      </c>
      <c r="S63" s="42" t="n">
        <v>5</v>
      </c>
      <c r="T63" s="42" t="n">
        <v>0</v>
      </c>
      <c r="U63" s="42" t="n">
        <v>2</v>
      </c>
      <c r="V63" s="42" t="n">
        <v>0</v>
      </c>
      <c r="W63" s="42" t="n">
        <v>1</v>
      </c>
      <c r="X63" s="42" t="n">
        <v>3</v>
      </c>
      <c r="Y63" s="42"/>
      <c r="Z63" s="45"/>
      <c r="AA63" s="88" t="n">
        <f aca="false">SUM(E63:X63)</f>
        <v>21</v>
      </c>
      <c r="AB63" s="44" t="n">
        <v>0</v>
      </c>
      <c r="AC63" s="42" t="n">
        <v>1</v>
      </c>
      <c r="AD63" s="42" t="n">
        <v>0</v>
      </c>
      <c r="AE63" s="42" t="n">
        <v>5</v>
      </c>
      <c r="AF63" s="42" t="n">
        <v>0</v>
      </c>
      <c r="AG63" s="42" t="n">
        <v>0</v>
      </c>
      <c r="AH63" s="42" t="n">
        <v>0</v>
      </c>
      <c r="AI63" s="42" t="n">
        <v>0</v>
      </c>
      <c r="AJ63" s="42" t="n">
        <v>0</v>
      </c>
      <c r="AK63" s="42" t="n">
        <v>1</v>
      </c>
      <c r="AL63" s="42" t="n">
        <v>3</v>
      </c>
      <c r="AM63" s="42" t="n">
        <v>0</v>
      </c>
      <c r="AN63" s="42" t="n">
        <v>3</v>
      </c>
      <c r="AO63" s="42" t="n">
        <v>3</v>
      </c>
      <c r="AP63" s="42" t="n">
        <v>5</v>
      </c>
      <c r="AQ63" s="42" t="n">
        <v>0</v>
      </c>
      <c r="AR63" s="42" t="n">
        <v>3</v>
      </c>
      <c r="AS63" s="47" t="n">
        <v>0</v>
      </c>
      <c r="AT63" s="47" t="n">
        <v>0</v>
      </c>
      <c r="AU63" s="45" t="n">
        <v>5</v>
      </c>
      <c r="AV63" s="88" t="n">
        <f aca="false">SUM(AB63:AU63)</f>
        <v>29</v>
      </c>
      <c r="AW63" s="48"/>
      <c r="AX63" s="123" t="n">
        <f aca="false">AA63+AV63</f>
        <v>50</v>
      </c>
      <c r="AY63" s="50"/>
      <c r="AZ63" s="51"/>
      <c r="BA63" s="51"/>
      <c r="BB63" s="71" t="n">
        <f aca="false">BC63+BD63</f>
        <v>22</v>
      </c>
      <c r="BC63" s="53" t="n">
        <f aca="false">COUNTIF(E65:Z65,0)</f>
        <v>10</v>
      </c>
      <c r="BD63" s="53" t="n">
        <f aca="false">COUNTIF(AB65:AU65,0)</f>
        <v>12</v>
      </c>
      <c r="BE63" s="38"/>
      <c r="BF63" s="71" t="n">
        <f aca="false">BG63+BH63</f>
        <v>5</v>
      </c>
      <c r="BG63" s="53" t="n">
        <f aca="false">COUNTIF(E65:Z65,1)</f>
        <v>3</v>
      </c>
      <c r="BH63" s="53" t="n">
        <f aca="false">COUNTIF(AB65:AU65,1)</f>
        <v>2</v>
      </c>
      <c r="BI63" s="38"/>
      <c r="BJ63" s="71" t="n">
        <f aca="false">BK63+BL63</f>
        <v>0</v>
      </c>
      <c r="BK63" s="53" t="n">
        <f aca="false">COUNTIF(E65:Z65,2)</f>
        <v>0</v>
      </c>
      <c r="BL63" s="53" t="n">
        <f aca="false">COUNTIF(AB65:AU65,2)</f>
        <v>0</v>
      </c>
      <c r="BM63" s="38"/>
      <c r="BN63" s="71" t="n">
        <f aca="false">BO63+BP63</f>
        <v>5</v>
      </c>
      <c r="BO63" s="53" t="n">
        <f aca="false">COUNTIF(E65:Z65,3)</f>
        <v>2</v>
      </c>
      <c r="BP63" s="53" t="n">
        <f aca="false">COUNTIF(AB65:AU65,3)</f>
        <v>3</v>
      </c>
    </row>
    <row r="64" s="39" customFormat="true" ht="12" hidden="false" customHeight="true" outlineLevel="0" collapsed="false">
      <c r="A64" s="40" t="n">
        <v>33</v>
      </c>
      <c r="B64" s="41" t="s">
        <v>82</v>
      </c>
      <c r="C64" s="42" t="n">
        <v>2</v>
      </c>
      <c r="D64" s="43" t="s">
        <v>26</v>
      </c>
      <c r="E64" s="44" t="n">
        <v>0</v>
      </c>
      <c r="F64" s="42" t="n">
        <v>1</v>
      </c>
      <c r="G64" s="42" t="n">
        <v>0</v>
      </c>
      <c r="H64" s="42" t="n">
        <v>0</v>
      </c>
      <c r="I64" s="42" t="n">
        <v>0</v>
      </c>
      <c r="J64" s="42" t="n">
        <v>0</v>
      </c>
      <c r="K64" s="42" t="n">
        <v>1</v>
      </c>
      <c r="L64" s="42" t="n">
        <v>1</v>
      </c>
      <c r="M64" s="42" t="n">
        <v>0</v>
      </c>
      <c r="N64" s="42" t="n">
        <v>1</v>
      </c>
      <c r="O64" s="42" t="n">
        <v>1</v>
      </c>
      <c r="P64" s="42" t="n">
        <v>0</v>
      </c>
      <c r="Q64" s="42" t="n">
        <v>3</v>
      </c>
      <c r="R64" s="42" t="n">
        <v>5</v>
      </c>
      <c r="S64" s="42" t="n">
        <v>5</v>
      </c>
      <c r="T64" s="42" t="n">
        <v>0</v>
      </c>
      <c r="U64" s="42" t="n">
        <v>3</v>
      </c>
      <c r="V64" s="42" t="n">
        <v>5</v>
      </c>
      <c r="W64" s="42" t="n">
        <v>3</v>
      </c>
      <c r="X64" s="42" t="n">
        <v>5</v>
      </c>
      <c r="Y64" s="42"/>
      <c r="Z64" s="45"/>
      <c r="AA64" s="88" t="n">
        <f aca="false">SUM(E64:X64)</f>
        <v>34</v>
      </c>
      <c r="AB64" s="44" t="n">
        <v>0</v>
      </c>
      <c r="AC64" s="42" t="n">
        <v>0</v>
      </c>
      <c r="AD64" s="42" t="n">
        <v>0</v>
      </c>
      <c r="AE64" s="42" t="n">
        <v>0</v>
      </c>
      <c r="AF64" s="42" t="n">
        <v>0</v>
      </c>
      <c r="AG64" s="42" t="n">
        <v>0</v>
      </c>
      <c r="AH64" s="42" t="n">
        <v>0</v>
      </c>
      <c r="AI64" s="42" t="n">
        <v>0</v>
      </c>
      <c r="AJ64" s="42" t="n">
        <v>0</v>
      </c>
      <c r="AK64" s="42" t="n">
        <v>1</v>
      </c>
      <c r="AL64" s="42" t="n">
        <v>1</v>
      </c>
      <c r="AM64" s="42" t="n">
        <v>0</v>
      </c>
      <c r="AN64" s="42" t="n">
        <v>0</v>
      </c>
      <c r="AO64" s="42" t="n">
        <v>3</v>
      </c>
      <c r="AP64" s="42" t="n">
        <v>5</v>
      </c>
      <c r="AQ64" s="42" t="n">
        <v>0</v>
      </c>
      <c r="AR64" s="42" t="n">
        <v>3</v>
      </c>
      <c r="AS64" s="47" t="n">
        <v>5</v>
      </c>
      <c r="AT64" s="47" t="n">
        <v>3</v>
      </c>
      <c r="AU64" s="45" t="n">
        <v>3</v>
      </c>
      <c r="AV64" s="88" t="n">
        <f aca="false">SUM(AB64:AU64)</f>
        <v>24</v>
      </c>
      <c r="AW64" s="48"/>
      <c r="AX64" s="123" t="n">
        <f aca="false">AA64+AV64</f>
        <v>58</v>
      </c>
      <c r="BB64" s="71" t="n">
        <f aca="false">BC64+BD64</f>
        <v>27</v>
      </c>
      <c r="BC64" s="53" t="n">
        <f aca="false">COUNTIF(E57:Z57,0)</f>
        <v>14</v>
      </c>
      <c r="BD64" s="53" t="n">
        <f aca="false">COUNTIF(AB57:AU57,0)</f>
        <v>13</v>
      </c>
      <c r="BE64" s="38"/>
      <c r="BF64" s="71" t="n">
        <f aca="false">BG64+BH64</f>
        <v>3</v>
      </c>
      <c r="BG64" s="53" t="n">
        <f aca="false">COUNTIF(E57:Z57,1)</f>
        <v>1</v>
      </c>
      <c r="BH64" s="53" t="n">
        <f aca="false">COUNTIF(AB57:AU57,1)</f>
        <v>2</v>
      </c>
      <c r="BI64" s="38"/>
      <c r="BJ64" s="71" t="n">
        <f aca="false">BK64+BL64</f>
        <v>3</v>
      </c>
      <c r="BK64" s="53" t="n">
        <f aca="false">COUNTIF(E57:Z57,2)</f>
        <v>0</v>
      </c>
      <c r="BL64" s="53" t="n">
        <f aca="false">COUNTIF(AB57:AU57,2)</f>
        <v>3</v>
      </c>
      <c r="BM64" s="38"/>
      <c r="BN64" s="71" t="n">
        <f aca="false">BO64+BP64</f>
        <v>5</v>
      </c>
      <c r="BO64" s="53" t="n">
        <f aca="false">COUNTIF(E57:Z57,3)</f>
        <v>4</v>
      </c>
      <c r="BP64" s="53" t="n">
        <f aca="false">COUNTIF(AB57:AU57,3)</f>
        <v>1</v>
      </c>
    </row>
    <row r="65" s="39" customFormat="true" ht="12" hidden="false" customHeight="true" outlineLevel="0" collapsed="false">
      <c r="A65" s="40" t="n">
        <v>48</v>
      </c>
      <c r="B65" s="41" t="s">
        <v>83</v>
      </c>
      <c r="C65" s="42" t="n">
        <v>2</v>
      </c>
      <c r="D65" s="43" t="s">
        <v>26</v>
      </c>
      <c r="E65" s="44" t="n">
        <v>0</v>
      </c>
      <c r="F65" s="42" t="n">
        <v>1</v>
      </c>
      <c r="G65" s="42" t="n">
        <v>0</v>
      </c>
      <c r="H65" s="42" t="n">
        <v>1</v>
      </c>
      <c r="I65" s="42" t="n">
        <v>0</v>
      </c>
      <c r="J65" s="42" t="n">
        <v>0</v>
      </c>
      <c r="K65" s="42" t="n">
        <v>0</v>
      </c>
      <c r="L65" s="42" t="n">
        <v>0</v>
      </c>
      <c r="M65" s="42" t="n">
        <v>0</v>
      </c>
      <c r="N65" s="42" t="n">
        <v>1</v>
      </c>
      <c r="O65" s="42" t="n">
        <v>0</v>
      </c>
      <c r="P65" s="42" t="n">
        <v>5</v>
      </c>
      <c r="Q65" s="42" t="n">
        <v>3</v>
      </c>
      <c r="R65" s="42" t="n">
        <v>5</v>
      </c>
      <c r="S65" s="42" t="n">
        <v>5</v>
      </c>
      <c r="T65" s="42" t="n">
        <v>0</v>
      </c>
      <c r="U65" s="42" t="n">
        <v>5</v>
      </c>
      <c r="V65" s="42" t="n">
        <v>5</v>
      </c>
      <c r="W65" s="42" t="n">
        <v>0</v>
      </c>
      <c r="X65" s="42" t="n">
        <v>3</v>
      </c>
      <c r="Y65" s="42"/>
      <c r="Z65" s="45"/>
      <c r="AA65" s="88" t="n">
        <f aca="false">SUM(E65:X65)</f>
        <v>34</v>
      </c>
      <c r="AB65" s="44" t="n">
        <v>0</v>
      </c>
      <c r="AC65" s="42" t="n">
        <v>0</v>
      </c>
      <c r="AD65" s="42" t="n">
        <v>0</v>
      </c>
      <c r="AE65" s="42" t="n">
        <v>0</v>
      </c>
      <c r="AF65" s="42" t="n">
        <v>0</v>
      </c>
      <c r="AG65" s="42" t="n">
        <v>0</v>
      </c>
      <c r="AH65" s="42" t="n">
        <v>0</v>
      </c>
      <c r="AI65" s="42" t="n">
        <v>0</v>
      </c>
      <c r="AJ65" s="42" t="n">
        <v>0</v>
      </c>
      <c r="AK65" s="42" t="n">
        <v>0</v>
      </c>
      <c r="AL65" s="42" t="n">
        <v>0</v>
      </c>
      <c r="AM65" s="42" t="n">
        <v>5</v>
      </c>
      <c r="AN65" s="42" t="n">
        <v>3</v>
      </c>
      <c r="AO65" s="42" t="n">
        <v>5</v>
      </c>
      <c r="AP65" s="42" t="n">
        <v>1</v>
      </c>
      <c r="AQ65" s="42" t="n">
        <v>0</v>
      </c>
      <c r="AR65" s="42" t="n">
        <v>3</v>
      </c>
      <c r="AS65" s="47" t="n">
        <v>5</v>
      </c>
      <c r="AT65" s="47" t="n">
        <v>1</v>
      </c>
      <c r="AU65" s="45" t="n">
        <v>3</v>
      </c>
      <c r="AV65" s="88" t="n">
        <f aca="false">SUM(AB65:AU65)</f>
        <v>26</v>
      </c>
      <c r="AW65" s="48"/>
      <c r="AX65" s="123" t="n">
        <f aca="false">AA65+AV65</f>
        <v>60</v>
      </c>
      <c r="BB65" s="71"/>
      <c r="BC65" s="53"/>
      <c r="BD65" s="53"/>
      <c r="BE65" s="38"/>
      <c r="BF65" s="71"/>
      <c r="BG65" s="53"/>
      <c r="BH65" s="53"/>
      <c r="BI65" s="38"/>
      <c r="BJ65" s="71"/>
      <c r="BK65" s="53"/>
      <c r="BL65" s="53"/>
      <c r="BM65" s="38"/>
      <c r="BN65" s="71"/>
      <c r="BO65" s="53"/>
      <c r="BP65" s="53"/>
    </row>
    <row r="66" s="39" customFormat="true" ht="12" hidden="false" customHeight="true" outlineLevel="0" collapsed="false">
      <c r="A66" s="82" t="n">
        <v>38</v>
      </c>
      <c r="B66" s="83" t="s">
        <v>84</v>
      </c>
      <c r="C66" s="84" t="n">
        <v>2</v>
      </c>
      <c r="D66" s="85" t="s">
        <v>26</v>
      </c>
      <c r="E66" s="86" t="n">
        <v>1</v>
      </c>
      <c r="F66" s="84" t="n">
        <v>3</v>
      </c>
      <c r="G66" s="84" t="n">
        <v>0</v>
      </c>
      <c r="H66" s="84" t="n">
        <v>3</v>
      </c>
      <c r="I66" s="84" t="n">
        <v>0</v>
      </c>
      <c r="J66" s="84" t="n">
        <v>0</v>
      </c>
      <c r="K66" s="84" t="n">
        <v>0</v>
      </c>
      <c r="L66" s="84" t="n">
        <v>0</v>
      </c>
      <c r="M66" s="84" t="n">
        <v>0</v>
      </c>
      <c r="N66" s="84" t="n">
        <v>3</v>
      </c>
      <c r="O66" s="84" t="n">
        <v>1</v>
      </c>
      <c r="P66" s="84" t="n">
        <v>1</v>
      </c>
      <c r="Q66" s="84" t="n">
        <v>1</v>
      </c>
      <c r="R66" s="84" t="n">
        <v>5</v>
      </c>
      <c r="S66" s="84" t="n">
        <v>5</v>
      </c>
      <c r="T66" s="84" t="n">
        <v>0</v>
      </c>
      <c r="U66" s="84" t="n">
        <v>3</v>
      </c>
      <c r="V66" s="84" t="n">
        <v>3</v>
      </c>
      <c r="W66" s="84" t="n">
        <v>2</v>
      </c>
      <c r="X66" s="84" t="n">
        <v>3</v>
      </c>
      <c r="Y66" s="84"/>
      <c r="Z66" s="87"/>
      <c r="AA66" s="88" t="n">
        <f aca="false">SUM(E66:X66)</f>
        <v>34</v>
      </c>
      <c r="AB66" s="86" t="n">
        <v>0</v>
      </c>
      <c r="AC66" s="84" t="n">
        <v>0</v>
      </c>
      <c r="AD66" s="84" t="n">
        <v>0</v>
      </c>
      <c r="AE66" s="84" t="n">
        <v>1</v>
      </c>
      <c r="AF66" s="84" t="n">
        <v>0</v>
      </c>
      <c r="AG66" s="84" t="n">
        <v>0</v>
      </c>
      <c r="AH66" s="84" t="n">
        <v>0</v>
      </c>
      <c r="AI66" s="84" t="n">
        <v>1</v>
      </c>
      <c r="AJ66" s="84" t="n">
        <v>0</v>
      </c>
      <c r="AK66" s="84" t="n">
        <v>5</v>
      </c>
      <c r="AL66" s="84" t="n">
        <v>0</v>
      </c>
      <c r="AM66" s="84" t="n">
        <v>1</v>
      </c>
      <c r="AN66" s="84" t="n">
        <v>0</v>
      </c>
      <c r="AO66" s="84" t="n">
        <v>3</v>
      </c>
      <c r="AP66" s="84" t="n">
        <v>1</v>
      </c>
      <c r="AQ66" s="84" t="n">
        <v>0</v>
      </c>
      <c r="AR66" s="84" t="n">
        <v>5</v>
      </c>
      <c r="AS66" s="89" t="n">
        <v>5</v>
      </c>
      <c r="AT66" s="89" t="n">
        <v>3</v>
      </c>
      <c r="AU66" s="87" t="n">
        <v>5</v>
      </c>
      <c r="AV66" s="88" t="n">
        <f aca="false">SUM(AB66:AU66)</f>
        <v>30</v>
      </c>
      <c r="AW66" s="91"/>
      <c r="AX66" s="123" t="n">
        <f aca="false">AA66+AV66</f>
        <v>64</v>
      </c>
      <c r="AY66" s="50"/>
      <c r="AZ66" s="51"/>
      <c r="BA66" s="51"/>
      <c r="BB66" s="71"/>
      <c r="BC66" s="53"/>
      <c r="BD66" s="53"/>
      <c r="BE66" s="38"/>
      <c r="BF66" s="71"/>
      <c r="BG66" s="53"/>
      <c r="BH66" s="53"/>
      <c r="BI66" s="38"/>
      <c r="BJ66" s="71"/>
      <c r="BK66" s="53"/>
      <c r="BL66" s="53"/>
      <c r="BM66" s="38"/>
      <c r="BN66" s="71"/>
      <c r="BO66" s="53"/>
      <c r="BP66" s="53"/>
    </row>
    <row r="67" s="39" customFormat="true" ht="12" hidden="false" customHeight="true" outlineLevel="0" collapsed="false">
      <c r="A67" s="147" t="n">
        <v>58</v>
      </c>
      <c r="B67" s="148" t="s">
        <v>85</v>
      </c>
      <c r="C67" s="147" t="n">
        <v>2</v>
      </c>
      <c r="D67" s="149" t="s">
        <v>26</v>
      </c>
      <c r="E67" s="147" t="n">
        <v>0</v>
      </c>
      <c r="F67" s="147" t="s">
        <v>86</v>
      </c>
      <c r="G67" s="147" t="n">
        <v>0</v>
      </c>
      <c r="H67" s="147" t="n">
        <v>2</v>
      </c>
      <c r="I67" s="147" t="n">
        <v>0</v>
      </c>
      <c r="J67" s="147" t="n">
        <v>0</v>
      </c>
      <c r="K67" s="147" t="n">
        <v>0</v>
      </c>
      <c r="L67" s="147" t="n">
        <v>0</v>
      </c>
      <c r="M67" s="147" t="n">
        <v>0</v>
      </c>
      <c r="N67" s="147" t="n">
        <v>2</v>
      </c>
      <c r="O67" s="147" t="n">
        <v>5</v>
      </c>
      <c r="P67" s="147" t="n">
        <v>1</v>
      </c>
      <c r="Q67" s="147" t="n">
        <v>3</v>
      </c>
      <c r="R67" s="147" t="n">
        <v>3</v>
      </c>
      <c r="S67" s="147" t="n">
        <v>5</v>
      </c>
      <c r="T67" s="147" t="n">
        <v>0</v>
      </c>
      <c r="U67" s="147" t="n">
        <v>0</v>
      </c>
      <c r="V67" s="147" t="n">
        <v>3</v>
      </c>
      <c r="W67" s="147" t="n">
        <v>3</v>
      </c>
      <c r="X67" s="147" t="n">
        <v>3</v>
      </c>
      <c r="Y67" s="147"/>
      <c r="Z67" s="147"/>
      <c r="AA67" s="150" t="n">
        <f aca="false">SUM(E67:X67)</f>
        <v>30</v>
      </c>
      <c r="AB67" s="147" t="n">
        <v>0</v>
      </c>
      <c r="AC67" s="147" t="n">
        <v>3</v>
      </c>
      <c r="AD67" s="147" t="n">
        <v>0</v>
      </c>
      <c r="AE67" s="147" t="n">
        <v>3</v>
      </c>
      <c r="AF67" s="147" t="n">
        <v>0</v>
      </c>
      <c r="AG67" s="147" t="n">
        <v>0</v>
      </c>
      <c r="AH67" s="147" t="n">
        <v>0</v>
      </c>
      <c r="AI67" s="147" t="n">
        <v>3</v>
      </c>
      <c r="AJ67" s="147" t="n">
        <v>0</v>
      </c>
      <c r="AK67" s="147" t="n">
        <v>2</v>
      </c>
      <c r="AL67" s="147" t="n">
        <v>5</v>
      </c>
      <c r="AM67" s="147" t="n">
        <v>2</v>
      </c>
      <c r="AN67" s="147" t="n">
        <v>3</v>
      </c>
      <c r="AO67" s="147" t="n">
        <v>3</v>
      </c>
      <c r="AP67" s="147" t="n">
        <v>5</v>
      </c>
      <c r="AQ67" s="147" t="n">
        <v>0</v>
      </c>
      <c r="AR67" s="147" t="n">
        <v>5</v>
      </c>
      <c r="AS67" s="147" t="n">
        <v>3</v>
      </c>
      <c r="AT67" s="147" t="n">
        <v>3</v>
      </c>
      <c r="AU67" s="147" t="n">
        <v>3</v>
      </c>
      <c r="AV67" s="151" t="n">
        <f aca="false">SUM(AB67:AU67)</f>
        <v>43</v>
      </c>
      <c r="AW67" s="127"/>
      <c r="AX67" s="123" t="n">
        <f aca="false">AA67+AV67</f>
        <v>73</v>
      </c>
      <c r="AY67" s="93"/>
      <c r="AZ67" s="51"/>
      <c r="BA67" s="51"/>
      <c r="BB67" s="71"/>
      <c r="BC67" s="53"/>
      <c r="BD67" s="53"/>
      <c r="BE67" s="38"/>
      <c r="BF67" s="71"/>
      <c r="BG67" s="53"/>
      <c r="BH67" s="53"/>
      <c r="BI67" s="38"/>
      <c r="BJ67" s="71"/>
      <c r="BK67" s="53"/>
      <c r="BL67" s="53"/>
      <c r="BM67" s="38"/>
      <c r="BN67" s="71"/>
      <c r="BO67" s="53"/>
      <c r="BP67" s="53"/>
    </row>
    <row r="68" s="103" customFormat="true" ht="12" hidden="false" customHeight="true" outlineLevel="0" collapsed="false">
      <c r="A68" s="54" t="n">
        <v>57</v>
      </c>
      <c r="B68" s="55" t="s">
        <v>87</v>
      </c>
      <c r="C68" s="56" t="n">
        <v>2</v>
      </c>
      <c r="D68" s="57" t="s">
        <v>26</v>
      </c>
      <c r="E68" s="58" t="n">
        <v>0</v>
      </c>
      <c r="F68" s="56" t="n">
        <v>5</v>
      </c>
      <c r="G68" s="56" t="n">
        <v>0</v>
      </c>
      <c r="H68" s="56" t="n">
        <v>5</v>
      </c>
      <c r="I68" s="56" t="n">
        <v>1</v>
      </c>
      <c r="J68" s="56" t="n">
        <v>0</v>
      </c>
      <c r="K68" s="56" t="n">
        <v>1</v>
      </c>
      <c r="L68" s="56" t="n">
        <v>5</v>
      </c>
      <c r="M68" s="56" t="n">
        <v>0</v>
      </c>
      <c r="N68" s="56" t="n">
        <v>5</v>
      </c>
      <c r="O68" s="56" t="n">
        <v>3</v>
      </c>
      <c r="P68" s="56" t="n">
        <v>5</v>
      </c>
      <c r="Q68" s="56" t="n">
        <v>3</v>
      </c>
      <c r="R68" s="56" t="n">
        <v>2</v>
      </c>
      <c r="S68" s="56" t="n">
        <v>5</v>
      </c>
      <c r="T68" s="56" t="n">
        <v>1</v>
      </c>
      <c r="U68" s="56" t="n">
        <v>3</v>
      </c>
      <c r="V68" s="56" t="n">
        <v>5</v>
      </c>
      <c r="W68" s="56" t="n">
        <v>3</v>
      </c>
      <c r="X68" s="56" t="n">
        <v>3</v>
      </c>
      <c r="Y68" s="56"/>
      <c r="Z68" s="59"/>
      <c r="AA68" s="88" t="n">
        <f aca="false">SUM(E68:X68)</f>
        <v>55</v>
      </c>
      <c r="AB68" s="58" t="n">
        <v>0</v>
      </c>
      <c r="AC68" s="56" t="n">
        <v>3</v>
      </c>
      <c r="AD68" s="56" t="n">
        <v>0</v>
      </c>
      <c r="AE68" s="56" t="n">
        <v>3</v>
      </c>
      <c r="AF68" s="56" t="n">
        <v>0</v>
      </c>
      <c r="AG68" s="56" t="n">
        <v>0</v>
      </c>
      <c r="AH68" s="56" t="n">
        <v>0</v>
      </c>
      <c r="AI68" s="56" t="n">
        <v>0</v>
      </c>
      <c r="AJ68" s="56" t="n">
        <v>0</v>
      </c>
      <c r="AK68" s="56" t="n">
        <v>0</v>
      </c>
      <c r="AL68" s="56" t="n">
        <v>3</v>
      </c>
      <c r="AM68" s="56" t="n">
        <v>5</v>
      </c>
      <c r="AN68" s="56" t="n">
        <v>5</v>
      </c>
      <c r="AO68" s="56" t="n">
        <v>3</v>
      </c>
      <c r="AP68" s="56" t="n">
        <v>3</v>
      </c>
      <c r="AQ68" s="56" t="n">
        <v>5</v>
      </c>
      <c r="AR68" s="56" t="n">
        <v>3</v>
      </c>
      <c r="AS68" s="60" t="n">
        <v>5</v>
      </c>
      <c r="AT68" s="60" t="n">
        <v>5</v>
      </c>
      <c r="AU68" s="59" t="n">
        <v>5</v>
      </c>
      <c r="AV68" s="88" t="n">
        <f aca="false">SUM(AB68:AU68)</f>
        <v>48</v>
      </c>
      <c r="AW68" s="152"/>
      <c r="AX68" s="123" t="n">
        <f aca="false">AA68+AV68</f>
        <v>103</v>
      </c>
      <c r="AY68" s="50"/>
      <c r="AZ68" s="94"/>
      <c r="BA68" s="94"/>
      <c r="BB68" s="71" t="n">
        <f aca="false">BC68+BD68</f>
        <v>32</v>
      </c>
      <c r="BC68" s="53" t="n">
        <f aca="false">COUNTIF(E53:Z53,0)</f>
        <v>14</v>
      </c>
      <c r="BD68" s="53" t="n">
        <f aca="false">COUNTIF(AB53:AU53,0)</f>
        <v>18</v>
      </c>
      <c r="BE68" s="38"/>
      <c r="BF68" s="71" t="n">
        <f aca="false">BG68+BH68</f>
        <v>0</v>
      </c>
      <c r="BG68" s="53" t="n">
        <f aca="false">COUNTIF(E53:Z53,1)</f>
        <v>0</v>
      </c>
      <c r="BH68" s="53" t="n">
        <f aca="false">COUNTIF(AB53:AU53,1)</f>
        <v>0</v>
      </c>
      <c r="BI68" s="38"/>
      <c r="BJ68" s="71" t="n">
        <f aca="false">BK68+BL68</f>
        <v>2</v>
      </c>
      <c r="BK68" s="53" t="n">
        <f aca="false">COUNTIF(E53:Z53,2)</f>
        <v>2</v>
      </c>
      <c r="BL68" s="53" t="n">
        <f aca="false">COUNTIF(AB53:AU53,2)</f>
        <v>0</v>
      </c>
      <c r="BM68" s="38"/>
      <c r="BN68" s="71" t="n">
        <f aca="false">BO68+BP68</f>
        <v>4</v>
      </c>
      <c r="BO68" s="53" t="n">
        <f aca="false">COUNTIF(E53:Z53,3)</f>
        <v>3</v>
      </c>
      <c r="BP68" s="53" t="n">
        <f aca="false">COUNTIF(AB53:AU53,3)</f>
        <v>1</v>
      </c>
    </row>
    <row r="69" s="39" customFormat="true" ht="12" hidden="false" customHeight="true" outlineLevel="0" collapsed="false">
      <c r="A69" s="54" t="n">
        <v>47</v>
      </c>
      <c r="B69" s="55" t="s">
        <v>88</v>
      </c>
      <c r="C69" s="56" t="n">
        <v>2</v>
      </c>
      <c r="D69" s="57" t="s">
        <v>26</v>
      </c>
      <c r="E69" s="58"/>
      <c r="F69" s="56"/>
      <c r="G69" s="56"/>
      <c r="H69" s="56"/>
      <c r="I69" s="56"/>
      <c r="J69" s="56"/>
      <c r="K69" s="56"/>
      <c r="L69" s="56"/>
      <c r="M69" s="56"/>
      <c r="N69" s="56"/>
      <c r="O69" s="56"/>
      <c r="P69" s="56"/>
      <c r="Q69" s="56"/>
      <c r="R69" s="56"/>
      <c r="S69" s="56"/>
      <c r="T69" s="56"/>
      <c r="U69" s="56"/>
      <c r="V69" s="56"/>
      <c r="W69" s="56"/>
      <c r="X69" s="56"/>
      <c r="Y69" s="56"/>
      <c r="Z69" s="59"/>
      <c r="AA69" s="88" t="s">
        <v>34</v>
      </c>
      <c r="AB69" s="58" t="s">
        <v>34</v>
      </c>
      <c r="AC69" s="56" t="s">
        <v>34</v>
      </c>
      <c r="AD69" s="56" t="s">
        <v>34</v>
      </c>
      <c r="AE69" s="56" t="s">
        <v>34</v>
      </c>
      <c r="AF69" s="56" t="s">
        <v>34</v>
      </c>
      <c r="AG69" s="56" t="s">
        <v>34</v>
      </c>
      <c r="AH69" s="56" t="s">
        <v>34</v>
      </c>
      <c r="AI69" s="56" t="s">
        <v>34</v>
      </c>
      <c r="AJ69" s="56" t="s">
        <v>34</v>
      </c>
      <c r="AK69" s="56" t="s">
        <v>34</v>
      </c>
      <c r="AL69" s="56" t="s">
        <v>34</v>
      </c>
      <c r="AM69" s="56" t="s">
        <v>34</v>
      </c>
      <c r="AN69" s="56" t="s">
        <v>34</v>
      </c>
      <c r="AO69" s="56" t="s">
        <v>34</v>
      </c>
      <c r="AP69" s="56" t="s">
        <v>34</v>
      </c>
      <c r="AQ69" s="56" t="s">
        <v>34</v>
      </c>
      <c r="AR69" s="56" t="s">
        <v>34</v>
      </c>
      <c r="AS69" s="56" t="s">
        <v>34</v>
      </c>
      <c r="AT69" s="56" t="s">
        <v>34</v>
      </c>
      <c r="AU69" s="56" t="s">
        <v>34</v>
      </c>
      <c r="AV69" s="88" t="s">
        <v>34</v>
      </c>
      <c r="AW69" s="61"/>
      <c r="AX69" s="123" t="s">
        <v>34</v>
      </c>
      <c r="AY69" s="50"/>
      <c r="AZ69" s="51"/>
      <c r="BA69" s="51"/>
      <c r="BB69" s="104"/>
      <c r="BC69" s="105"/>
      <c r="BD69" s="105"/>
      <c r="BE69" s="104"/>
      <c r="BF69" s="104"/>
      <c r="BG69" s="105"/>
      <c r="BH69" s="105"/>
      <c r="BI69" s="104"/>
      <c r="BJ69" s="104"/>
      <c r="BK69" s="105"/>
      <c r="BL69" s="105"/>
      <c r="BM69" s="104"/>
      <c r="BN69" s="104"/>
      <c r="BO69" s="105"/>
      <c r="BP69" s="105"/>
    </row>
    <row r="70" s="39" customFormat="true" ht="12" hidden="false" customHeight="true" outlineLevel="0" collapsed="false">
      <c r="A70" s="147" t="n">
        <v>59</v>
      </c>
      <c r="B70" s="148" t="s">
        <v>89</v>
      </c>
      <c r="C70" s="147" t="n">
        <v>2</v>
      </c>
      <c r="D70" s="149" t="s">
        <v>26</v>
      </c>
      <c r="E70" s="147" t="n">
        <v>0</v>
      </c>
      <c r="F70" s="147" t="n">
        <v>1</v>
      </c>
      <c r="G70" s="147" t="n">
        <v>0</v>
      </c>
      <c r="H70" s="147" t="n">
        <v>0</v>
      </c>
      <c r="I70" s="147" t="n">
        <v>0</v>
      </c>
      <c r="J70" s="147" t="n">
        <v>0</v>
      </c>
      <c r="K70" s="147" t="n">
        <v>0</v>
      </c>
      <c r="L70" s="147" t="n">
        <v>0</v>
      </c>
      <c r="M70" s="147" t="n">
        <v>0</v>
      </c>
      <c r="N70" s="147" t="n">
        <v>0</v>
      </c>
      <c r="O70" s="147" t="n">
        <v>2</v>
      </c>
      <c r="P70" s="147" t="n">
        <v>0</v>
      </c>
      <c r="Q70" s="147" t="n">
        <v>0</v>
      </c>
      <c r="R70" s="147" t="n">
        <v>0</v>
      </c>
      <c r="S70" s="147" t="n">
        <v>5</v>
      </c>
      <c r="T70" s="147" t="n">
        <v>0</v>
      </c>
      <c r="U70" s="147" t="n">
        <v>5</v>
      </c>
      <c r="V70" s="147" t="n">
        <v>5</v>
      </c>
      <c r="W70" s="147" t="n">
        <v>5</v>
      </c>
      <c r="X70" s="147" t="n">
        <v>5</v>
      </c>
      <c r="Y70" s="147"/>
      <c r="Z70" s="147"/>
      <c r="AA70" s="150" t="n">
        <f aca="false">SUM(E70:X70)</f>
        <v>28</v>
      </c>
      <c r="AB70" s="147" t="s">
        <v>34</v>
      </c>
      <c r="AC70" s="147" t="s">
        <v>34</v>
      </c>
      <c r="AD70" s="147" t="s">
        <v>34</v>
      </c>
      <c r="AE70" s="147" t="s">
        <v>34</v>
      </c>
      <c r="AF70" s="147" t="s">
        <v>34</v>
      </c>
      <c r="AG70" s="147" t="s">
        <v>34</v>
      </c>
      <c r="AH70" s="147" t="s">
        <v>34</v>
      </c>
      <c r="AI70" s="147" t="s">
        <v>34</v>
      </c>
      <c r="AJ70" s="147" t="s">
        <v>34</v>
      </c>
      <c r="AK70" s="147" t="s">
        <v>34</v>
      </c>
      <c r="AL70" s="147" t="s">
        <v>34</v>
      </c>
      <c r="AM70" s="147" t="s">
        <v>34</v>
      </c>
      <c r="AN70" s="147" t="s">
        <v>34</v>
      </c>
      <c r="AO70" s="147" t="s">
        <v>34</v>
      </c>
      <c r="AP70" s="147" t="s">
        <v>34</v>
      </c>
      <c r="AQ70" s="147" t="s">
        <v>34</v>
      </c>
      <c r="AR70" s="147" t="s">
        <v>34</v>
      </c>
      <c r="AS70" s="147" t="s">
        <v>34</v>
      </c>
      <c r="AT70" s="147" t="s">
        <v>34</v>
      </c>
      <c r="AU70" s="147" t="s">
        <v>34</v>
      </c>
      <c r="AV70" s="151" t="s">
        <v>34</v>
      </c>
      <c r="AW70" s="127"/>
      <c r="AX70" s="123" t="s">
        <v>34</v>
      </c>
      <c r="AY70" s="50"/>
      <c r="AZ70" s="51"/>
      <c r="BA70" s="51"/>
      <c r="BB70" s="52" t="n">
        <f aca="false">BC70+BD70</f>
        <v>28</v>
      </c>
      <c r="BC70" s="153" t="n">
        <f aca="false">COUNTIF(E54:Z54,0)</f>
        <v>15</v>
      </c>
      <c r="BD70" s="153" t="n">
        <f aca="false">COUNTIF(AB54:AU54,0)</f>
        <v>13</v>
      </c>
      <c r="BE70" s="38"/>
      <c r="BF70" s="52" t="n">
        <f aca="false">BG70+BH70</f>
        <v>2</v>
      </c>
      <c r="BG70" s="53" t="n">
        <f aca="false">COUNTIF(E62:Z62,1)</f>
        <v>1</v>
      </c>
      <c r="BH70" s="53" t="n">
        <f aca="false">COUNTIF(AB62:AU62,1)</f>
        <v>1</v>
      </c>
      <c r="BI70" s="38"/>
      <c r="BJ70" s="52" t="n">
        <f aca="false">BK70+BL70</f>
        <v>1</v>
      </c>
      <c r="BK70" s="53" t="n">
        <f aca="false">COUNTIF(E62:Z62,2)</f>
        <v>0</v>
      </c>
      <c r="BL70" s="53" t="n">
        <f aca="false">COUNTIF(AB62:AU62,2)</f>
        <v>1</v>
      </c>
      <c r="BM70" s="38"/>
      <c r="BN70" s="52" t="n">
        <f aca="false">BO70+BP70</f>
        <v>1</v>
      </c>
      <c r="BO70" s="53" t="n">
        <f aca="false">COUNTIF(E62:Z62,3)</f>
        <v>1</v>
      </c>
      <c r="BP70" s="53" t="n">
        <f aca="false">COUNTIF(AB62:AU62,3)</f>
        <v>0</v>
      </c>
    </row>
    <row r="71" s="39" customFormat="true" ht="12" hidden="false" customHeight="true" outlineLevel="0" collapsed="false">
      <c r="A71" s="147" t="n">
        <v>60</v>
      </c>
      <c r="B71" s="148" t="s">
        <v>90</v>
      </c>
      <c r="C71" s="147" t="n">
        <v>2</v>
      </c>
      <c r="D71" s="149" t="s">
        <v>26</v>
      </c>
      <c r="E71" s="147"/>
      <c r="F71" s="147"/>
      <c r="G71" s="147"/>
      <c r="H71" s="147"/>
      <c r="I71" s="147"/>
      <c r="J71" s="147"/>
      <c r="K71" s="147"/>
      <c r="L71" s="147"/>
      <c r="M71" s="147"/>
      <c r="N71" s="147"/>
      <c r="O71" s="147"/>
      <c r="P71" s="147"/>
      <c r="Q71" s="147"/>
      <c r="R71" s="147"/>
      <c r="S71" s="147"/>
      <c r="T71" s="147"/>
      <c r="U71" s="147"/>
      <c r="V71" s="147"/>
      <c r="W71" s="147"/>
      <c r="X71" s="147"/>
      <c r="Y71" s="147"/>
      <c r="Z71" s="147"/>
      <c r="AA71" s="150" t="s">
        <v>34</v>
      </c>
      <c r="AB71" s="147" t="s">
        <v>34</v>
      </c>
      <c r="AC71" s="147" t="s">
        <v>34</v>
      </c>
      <c r="AD71" s="147" t="s">
        <v>34</v>
      </c>
      <c r="AE71" s="147" t="s">
        <v>34</v>
      </c>
      <c r="AF71" s="147" t="s">
        <v>34</v>
      </c>
      <c r="AG71" s="147" t="s">
        <v>34</v>
      </c>
      <c r="AH71" s="147" t="s">
        <v>34</v>
      </c>
      <c r="AI71" s="147" t="s">
        <v>34</v>
      </c>
      <c r="AJ71" s="147" t="s">
        <v>34</v>
      </c>
      <c r="AK71" s="147" t="s">
        <v>34</v>
      </c>
      <c r="AL71" s="147" t="s">
        <v>34</v>
      </c>
      <c r="AM71" s="147" t="s">
        <v>34</v>
      </c>
      <c r="AN71" s="147" t="s">
        <v>34</v>
      </c>
      <c r="AO71" s="147" t="s">
        <v>34</v>
      </c>
      <c r="AP71" s="147" t="s">
        <v>34</v>
      </c>
      <c r="AQ71" s="147" t="s">
        <v>34</v>
      </c>
      <c r="AR71" s="147" t="s">
        <v>34</v>
      </c>
      <c r="AS71" s="147" t="s">
        <v>34</v>
      </c>
      <c r="AT71" s="147" t="s">
        <v>34</v>
      </c>
      <c r="AU71" s="147" t="s">
        <v>34</v>
      </c>
      <c r="AV71" s="151" t="s">
        <v>34</v>
      </c>
      <c r="AW71" s="127"/>
      <c r="AX71" s="123" t="s">
        <v>34</v>
      </c>
      <c r="AY71" s="50"/>
      <c r="AZ71" s="51"/>
      <c r="BA71" s="51"/>
      <c r="BB71" s="52" t="n">
        <f aca="false">BC71+BD71</f>
        <v>28</v>
      </c>
      <c r="BC71" s="153" t="n">
        <f aca="false">COUNTIF(E62:Z62,0)</f>
        <v>14</v>
      </c>
      <c r="BD71" s="153" t="n">
        <f aca="false">COUNTIF(AB62:AU62,0)</f>
        <v>14</v>
      </c>
      <c r="BE71" s="38"/>
      <c r="BF71" s="52" t="n">
        <f aca="false">BG71+BH71</f>
        <v>3</v>
      </c>
      <c r="BG71" s="53" t="n">
        <f aca="false">COUNTIF(E68:Z68,1)</f>
        <v>3</v>
      </c>
      <c r="BH71" s="53" t="n">
        <f aca="false">COUNTIF(AB68:AU68,1)</f>
        <v>0</v>
      </c>
      <c r="BI71" s="38"/>
      <c r="BJ71" s="52" t="n">
        <f aca="false">BK71+BL71</f>
        <v>1</v>
      </c>
      <c r="BK71" s="53" t="n">
        <f aca="false">COUNTIF(E68:Z68,2)</f>
        <v>1</v>
      </c>
      <c r="BL71" s="53" t="n">
        <f aca="false">COUNTIF(AB68:AU68,2)</f>
        <v>0</v>
      </c>
      <c r="BM71" s="38"/>
      <c r="BN71" s="52" t="n">
        <f aca="false">BO71+BP71</f>
        <v>11</v>
      </c>
      <c r="BO71" s="53" t="n">
        <f aca="false">COUNTIF(E68:Z68,3)</f>
        <v>5</v>
      </c>
      <c r="BP71" s="53" t="n">
        <f aca="false">COUNTIF(AB68:AU68,3)</f>
        <v>6</v>
      </c>
    </row>
    <row r="72" s="39" customFormat="true" ht="12" hidden="false" customHeight="true" outlineLevel="0" collapsed="false">
      <c r="AY72" s="50"/>
      <c r="AZ72" s="51"/>
      <c r="BA72" s="51"/>
      <c r="BB72" s="52"/>
      <c r="BC72" s="153"/>
      <c r="BD72" s="153"/>
      <c r="BE72" s="38"/>
      <c r="BF72" s="52"/>
      <c r="BG72" s="53"/>
      <c r="BH72" s="53"/>
      <c r="BI72" s="38"/>
      <c r="BJ72" s="52"/>
      <c r="BK72" s="53"/>
      <c r="BL72" s="53"/>
      <c r="BM72" s="38"/>
      <c r="BN72" s="52"/>
      <c r="BO72" s="53"/>
      <c r="BP72" s="53"/>
    </row>
    <row r="73" s="39" customFormat="true" ht="12" hidden="false" customHeight="true" outlineLevel="0" collapsed="false">
      <c r="A73" s="54" t="n">
        <v>78</v>
      </c>
      <c r="B73" s="55" t="s">
        <v>91</v>
      </c>
      <c r="C73" s="56" t="n">
        <v>3</v>
      </c>
      <c r="D73" s="57" t="s">
        <v>92</v>
      </c>
      <c r="E73" s="58" t="n">
        <v>0</v>
      </c>
      <c r="F73" s="56" t="n">
        <v>0</v>
      </c>
      <c r="G73" s="56" t="n">
        <v>0</v>
      </c>
      <c r="H73" s="56" t="n">
        <v>0</v>
      </c>
      <c r="I73" s="56" t="n">
        <v>0</v>
      </c>
      <c r="J73" s="56" t="n">
        <v>0</v>
      </c>
      <c r="K73" s="56" t="n">
        <v>0</v>
      </c>
      <c r="L73" s="56" t="n">
        <v>0</v>
      </c>
      <c r="M73" s="56" t="n">
        <v>0</v>
      </c>
      <c r="N73" s="56" t="n">
        <v>0</v>
      </c>
      <c r="O73" s="56" t="n">
        <v>0</v>
      </c>
      <c r="P73" s="56" t="n">
        <v>0</v>
      </c>
      <c r="Q73" s="56" t="n">
        <v>1</v>
      </c>
      <c r="R73" s="56" t="n">
        <v>0</v>
      </c>
      <c r="S73" s="56" t="n">
        <v>2</v>
      </c>
      <c r="T73" s="56" t="n">
        <v>0</v>
      </c>
      <c r="U73" s="56" t="n">
        <v>2</v>
      </c>
      <c r="V73" s="56" t="n">
        <v>1</v>
      </c>
      <c r="W73" s="56" t="n">
        <v>0</v>
      </c>
      <c r="X73" s="56" t="n">
        <v>3</v>
      </c>
      <c r="Y73" s="56"/>
      <c r="Z73" s="59"/>
      <c r="AA73" s="46" t="n">
        <f aca="false">SUM(E73:X73)</f>
        <v>9</v>
      </c>
      <c r="AB73" s="58" t="n">
        <v>0</v>
      </c>
      <c r="AC73" s="56" t="n">
        <v>0</v>
      </c>
      <c r="AD73" s="56" t="n">
        <v>0</v>
      </c>
      <c r="AE73" s="56" t="n">
        <v>0</v>
      </c>
      <c r="AF73" s="56" t="n">
        <v>0</v>
      </c>
      <c r="AG73" s="56" t="n">
        <v>0</v>
      </c>
      <c r="AH73" s="56" t="n">
        <v>0</v>
      </c>
      <c r="AI73" s="56" t="n">
        <v>0</v>
      </c>
      <c r="AJ73" s="56" t="n">
        <v>0</v>
      </c>
      <c r="AK73" s="56" t="n">
        <v>0</v>
      </c>
      <c r="AL73" s="56" t="n">
        <v>1</v>
      </c>
      <c r="AM73" s="56" t="n">
        <v>0</v>
      </c>
      <c r="AN73" s="56" t="n">
        <v>0</v>
      </c>
      <c r="AO73" s="56" t="n">
        <v>0</v>
      </c>
      <c r="AP73" s="56" t="n">
        <v>0</v>
      </c>
      <c r="AQ73" s="56" t="n">
        <v>0</v>
      </c>
      <c r="AR73" s="56" t="n">
        <v>2</v>
      </c>
      <c r="AS73" s="60" t="n">
        <v>0</v>
      </c>
      <c r="AT73" s="60" t="n">
        <v>1</v>
      </c>
      <c r="AU73" s="59" t="n">
        <v>3</v>
      </c>
      <c r="AV73" s="88" t="n">
        <f aca="false">SUM(AB73:AU73)</f>
        <v>7</v>
      </c>
      <c r="AW73" s="61"/>
      <c r="AX73" s="123" t="n">
        <f aca="false">AA73+AV73</f>
        <v>16</v>
      </c>
      <c r="AY73" s="50" t="n">
        <v>20</v>
      </c>
      <c r="AZ73" s="51"/>
      <c r="BA73" s="51"/>
      <c r="BB73" s="52"/>
      <c r="BC73" s="153"/>
      <c r="BD73" s="153"/>
      <c r="BE73" s="38"/>
      <c r="BF73" s="52"/>
      <c r="BG73" s="53"/>
      <c r="BH73" s="53"/>
      <c r="BI73" s="38"/>
      <c r="BJ73" s="52"/>
      <c r="BK73" s="53"/>
      <c r="BL73" s="53"/>
      <c r="BM73" s="38"/>
      <c r="BN73" s="52"/>
      <c r="BO73" s="53"/>
      <c r="BP73" s="53"/>
    </row>
    <row r="74" s="39" customFormat="true" ht="12" hidden="false" customHeight="true" outlineLevel="0" collapsed="false">
      <c r="A74" s="40" t="n">
        <v>73</v>
      </c>
      <c r="B74" s="41" t="s">
        <v>93</v>
      </c>
      <c r="C74" s="42" t="n">
        <v>3</v>
      </c>
      <c r="D74" s="43" t="s">
        <v>92</v>
      </c>
      <c r="E74" s="44" t="n">
        <v>0</v>
      </c>
      <c r="F74" s="42" t="n">
        <v>1</v>
      </c>
      <c r="G74" s="42" t="n">
        <v>0</v>
      </c>
      <c r="H74" s="42" t="n">
        <v>0</v>
      </c>
      <c r="I74" s="42" t="n">
        <v>0</v>
      </c>
      <c r="J74" s="42" t="n">
        <v>0</v>
      </c>
      <c r="K74" s="42" t="n">
        <v>0</v>
      </c>
      <c r="L74" s="42" t="n">
        <v>0</v>
      </c>
      <c r="M74" s="42" t="n">
        <v>0</v>
      </c>
      <c r="N74" s="42" t="n">
        <v>1</v>
      </c>
      <c r="O74" s="42" t="n">
        <v>0</v>
      </c>
      <c r="P74" s="42" t="n">
        <v>0</v>
      </c>
      <c r="Q74" s="42" t="n">
        <v>0</v>
      </c>
      <c r="R74" s="42" t="n">
        <v>0</v>
      </c>
      <c r="S74" s="42" t="n">
        <v>2</v>
      </c>
      <c r="T74" s="42" t="n">
        <v>0</v>
      </c>
      <c r="U74" s="42" t="n">
        <v>1</v>
      </c>
      <c r="V74" s="42" t="n">
        <v>5</v>
      </c>
      <c r="W74" s="42" t="n">
        <v>1</v>
      </c>
      <c r="X74" s="42" t="n">
        <v>5</v>
      </c>
      <c r="Y74" s="42"/>
      <c r="Z74" s="45"/>
      <c r="AA74" s="46" t="n">
        <f aca="false">SUM(E74:X74)</f>
        <v>16</v>
      </c>
      <c r="AB74" s="44" t="n">
        <v>0</v>
      </c>
      <c r="AC74" s="42" t="n">
        <v>1</v>
      </c>
      <c r="AD74" s="42" t="n">
        <v>0</v>
      </c>
      <c r="AE74" s="42" t="n">
        <v>1</v>
      </c>
      <c r="AF74" s="42" t="n">
        <v>0</v>
      </c>
      <c r="AG74" s="42" t="n">
        <v>0</v>
      </c>
      <c r="AH74" s="42" t="n">
        <v>0</v>
      </c>
      <c r="AI74" s="42" t="n">
        <v>0</v>
      </c>
      <c r="AJ74" s="42" t="n">
        <v>0</v>
      </c>
      <c r="AK74" s="42" t="n">
        <v>1</v>
      </c>
      <c r="AL74" s="42" t="n">
        <v>1</v>
      </c>
      <c r="AM74" s="42" t="n">
        <v>0</v>
      </c>
      <c r="AN74" s="42" t="n">
        <v>1</v>
      </c>
      <c r="AO74" s="42" t="n">
        <v>1</v>
      </c>
      <c r="AP74" s="42" t="n">
        <v>1</v>
      </c>
      <c r="AQ74" s="42" t="n">
        <v>2</v>
      </c>
      <c r="AR74" s="42" t="n">
        <v>3</v>
      </c>
      <c r="AS74" s="47" t="n">
        <v>0</v>
      </c>
      <c r="AT74" s="47" t="n">
        <v>0</v>
      </c>
      <c r="AU74" s="45" t="n">
        <v>3</v>
      </c>
      <c r="AV74" s="88" t="n">
        <f aca="false">SUM(AB74:AU74)</f>
        <v>15</v>
      </c>
      <c r="AW74" s="48"/>
      <c r="AX74" s="123" t="n">
        <f aca="false">AA74+AV74</f>
        <v>31</v>
      </c>
      <c r="AY74" s="50" t="n">
        <v>17</v>
      </c>
      <c r="AZ74" s="51"/>
      <c r="BA74" s="51"/>
      <c r="BB74" s="154"/>
      <c r="BC74" s="105"/>
      <c r="BD74" s="105"/>
      <c r="BE74" s="38"/>
      <c r="BF74" s="154"/>
      <c r="BG74" s="105"/>
      <c r="BH74" s="105"/>
      <c r="BI74" s="38"/>
      <c r="BJ74" s="154"/>
      <c r="BK74" s="105"/>
      <c r="BL74" s="105"/>
      <c r="BM74" s="38"/>
      <c r="BN74" s="154"/>
      <c r="BO74" s="105"/>
      <c r="BP74" s="105"/>
    </row>
    <row r="75" s="39" customFormat="true" ht="12" hidden="false" customHeight="true" outlineLevel="0" collapsed="false">
      <c r="A75" s="54" t="n">
        <v>76</v>
      </c>
      <c r="B75" s="55" t="s">
        <v>94</v>
      </c>
      <c r="C75" s="56" t="n">
        <v>3</v>
      </c>
      <c r="D75" s="57" t="s">
        <v>92</v>
      </c>
      <c r="E75" s="58" t="n">
        <v>0</v>
      </c>
      <c r="F75" s="56" t="n">
        <v>3</v>
      </c>
      <c r="G75" s="56" t="n">
        <v>0</v>
      </c>
      <c r="H75" s="56" t="n">
        <v>5</v>
      </c>
      <c r="I75" s="56" t="n">
        <v>0</v>
      </c>
      <c r="J75" s="56" t="n">
        <v>0</v>
      </c>
      <c r="K75" s="56" t="n">
        <v>0</v>
      </c>
      <c r="L75" s="56" t="n">
        <v>0</v>
      </c>
      <c r="M75" s="56" t="n">
        <v>0</v>
      </c>
      <c r="N75" s="56" t="n">
        <v>3</v>
      </c>
      <c r="O75" s="56" t="n">
        <v>2</v>
      </c>
      <c r="P75" s="56" t="n">
        <v>2</v>
      </c>
      <c r="Q75" s="56" t="n">
        <v>3</v>
      </c>
      <c r="R75" s="56" t="n">
        <v>5</v>
      </c>
      <c r="S75" s="56" t="n">
        <v>5</v>
      </c>
      <c r="T75" s="56" t="n">
        <v>0</v>
      </c>
      <c r="U75" s="56" t="n">
        <v>2</v>
      </c>
      <c r="V75" s="56" t="n">
        <v>5</v>
      </c>
      <c r="W75" s="56" t="n">
        <v>3</v>
      </c>
      <c r="X75" s="56" t="n">
        <v>5</v>
      </c>
      <c r="Y75" s="56"/>
      <c r="Z75" s="59"/>
      <c r="AA75" s="46" t="n">
        <f aca="false">SUM(E75:X75)</f>
        <v>43</v>
      </c>
      <c r="AB75" s="58" t="n">
        <v>0</v>
      </c>
      <c r="AC75" s="56" t="n">
        <v>0</v>
      </c>
      <c r="AD75" s="56" t="n">
        <v>0</v>
      </c>
      <c r="AE75" s="56" t="n">
        <v>2</v>
      </c>
      <c r="AF75" s="56" t="n">
        <v>0</v>
      </c>
      <c r="AG75" s="56" t="n">
        <v>0</v>
      </c>
      <c r="AH75" s="56" t="n">
        <v>0</v>
      </c>
      <c r="AI75" s="56" t="n">
        <v>0</v>
      </c>
      <c r="AJ75" s="56" t="n">
        <v>0</v>
      </c>
      <c r="AK75" s="56" t="n">
        <v>0</v>
      </c>
      <c r="AL75" s="56" t="n">
        <v>5</v>
      </c>
      <c r="AM75" s="56" t="n">
        <v>0</v>
      </c>
      <c r="AN75" s="56" t="n">
        <v>3</v>
      </c>
      <c r="AO75" s="56" t="n">
        <v>2</v>
      </c>
      <c r="AP75" s="56" t="n">
        <v>0</v>
      </c>
      <c r="AQ75" s="56" t="n">
        <v>0</v>
      </c>
      <c r="AR75" s="56" t="n">
        <v>3</v>
      </c>
      <c r="AS75" s="60" t="n">
        <v>5</v>
      </c>
      <c r="AT75" s="60" t="n">
        <v>3</v>
      </c>
      <c r="AU75" s="59" t="n">
        <v>5</v>
      </c>
      <c r="AV75" s="88" t="n">
        <f aca="false">SUM(AB75:AU75)</f>
        <v>28</v>
      </c>
      <c r="AW75" s="61"/>
      <c r="AX75" s="123" t="n">
        <f aca="false">AA75+AV75</f>
        <v>71</v>
      </c>
      <c r="AY75" s="50" t="n">
        <v>15</v>
      </c>
      <c r="AZ75" s="51"/>
      <c r="BA75" s="51"/>
      <c r="BB75" s="154"/>
      <c r="BC75" s="105"/>
      <c r="BD75" s="105"/>
      <c r="BE75" s="38"/>
      <c r="BF75" s="154"/>
      <c r="BG75" s="105"/>
      <c r="BH75" s="105"/>
      <c r="BI75" s="38"/>
      <c r="BJ75" s="154"/>
      <c r="BK75" s="105"/>
      <c r="BL75" s="105"/>
      <c r="BM75" s="38"/>
      <c r="BN75" s="154"/>
      <c r="BO75" s="105"/>
      <c r="BP75" s="105"/>
    </row>
    <row r="76" customFormat="false" ht="12.75" hidden="false" customHeight="true" outlineLevel="0" collapsed="false">
      <c r="A76" s="54" t="n">
        <v>74</v>
      </c>
      <c r="B76" s="55" t="s">
        <v>95</v>
      </c>
      <c r="C76" s="56" t="n">
        <v>3</v>
      </c>
      <c r="D76" s="57" t="s">
        <v>92</v>
      </c>
      <c r="E76" s="58" t="n">
        <v>0</v>
      </c>
      <c r="F76" s="56" t="n">
        <v>3</v>
      </c>
      <c r="G76" s="56" t="n">
        <v>0</v>
      </c>
      <c r="H76" s="56" t="n">
        <v>5</v>
      </c>
      <c r="I76" s="56" t="n">
        <v>0</v>
      </c>
      <c r="J76" s="56" t="n">
        <v>0</v>
      </c>
      <c r="K76" s="56" t="n">
        <v>5</v>
      </c>
      <c r="L76" s="56" t="n">
        <v>0</v>
      </c>
      <c r="M76" s="56" t="n">
        <v>0</v>
      </c>
      <c r="N76" s="56" t="n">
        <v>3</v>
      </c>
      <c r="O76" s="56" t="n">
        <v>5</v>
      </c>
      <c r="P76" s="56" t="n">
        <v>0</v>
      </c>
      <c r="Q76" s="56" t="n">
        <v>3</v>
      </c>
      <c r="R76" s="56" t="n">
        <v>5</v>
      </c>
      <c r="S76" s="56" t="n">
        <v>5</v>
      </c>
      <c r="T76" s="56" t="n">
        <v>1</v>
      </c>
      <c r="U76" s="56" t="n">
        <v>5</v>
      </c>
      <c r="V76" s="56" t="n">
        <v>5</v>
      </c>
      <c r="W76" s="56" t="n">
        <v>5</v>
      </c>
      <c r="X76" s="56" t="n">
        <v>3</v>
      </c>
      <c r="Y76" s="56"/>
      <c r="Z76" s="59"/>
      <c r="AA76" s="46" t="n">
        <f aca="false">SUM(E76:X76)</f>
        <v>53</v>
      </c>
      <c r="AB76" s="58" t="n">
        <v>1</v>
      </c>
      <c r="AC76" s="56" t="n">
        <v>3</v>
      </c>
      <c r="AD76" s="56" t="n">
        <v>0</v>
      </c>
      <c r="AE76" s="56" t="n">
        <v>2</v>
      </c>
      <c r="AF76" s="56" t="n">
        <v>0</v>
      </c>
      <c r="AG76" s="56" t="n">
        <v>0</v>
      </c>
      <c r="AH76" s="56" t="n">
        <v>0</v>
      </c>
      <c r="AI76" s="56" t="n">
        <v>1</v>
      </c>
      <c r="AJ76" s="56" t="n">
        <v>0</v>
      </c>
      <c r="AK76" s="56" t="n">
        <v>3</v>
      </c>
      <c r="AL76" s="56" t="n">
        <v>5</v>
      </c>
      <c r="AM76" s="56" t="n">
        <v>2</v>
      </c>
      <c r="AN76" s="56" t="n">
        <v>3</v>
      </c>
      <c r="AO76" s="56" t="n">
        <v>3</v>
      </c>
      <c r="AP76" s="56" t="n">
        <v>5</v>
      </c>
      <c r="AQ76" s="56" t="n">
        <v>5</v>
      </c>
      <c r="AR76" s="56" t="n">
        <v>5</v>
      </c>
      <c r="AS76" s="60" t="n">
        <v>5</v>
      </c>
      <c r="AT76" s="60" t="n">
        <v>5</v>
      </c>
      <c r="AU76" s="59" t="n">
        <v>3</v>
      </c>
      <c r="AV76" s="88" t="n">
        <f aca="false">SUM(AB76:AU76)</f>
        <v>51</v>
      </c>
      <c r="AW76" s="61"/>
      <c r="AX76" s="123" t="n">
        <f aca="false">AA76+AV76</f>
        <v>104</v>
      </c>
      <c r="AY76" s="155" t="n">
        <v>13</v>
      </c>
      <c r="AZ76" s="156"/>
      <c r="BA76" s="156"/>
    </row>
    <row r="77" customFormat="false" ht="12.75" hidden="false" customHeight="true" outlineLevel="0" collapsed="false">
      <c r="A77" s="40" t="n">
        <v>75</v>
      </c>
      <c r="B77" s="41" t="s">
        <v>96</v>
      </c>
      <c r="C77" s="42" t="n">
        <v>3</v>
      </c>
      <c r="D77" s="43" t="s">
        <v>92</v>
      </c>
      <c r="E77" s="44"/>
      <c r="F77" s="42"/>
      <c r="G77" s="42"/>
      <c r="H77" s="42"/>
      <c r="I77" s="42"/>
      <c r="J77" s="42"/>
      <c r="K77" s="42"/>
      <c r="L77" s="42"/>
      <c r="M77" s="42"/>
      <c r="N77" s="42"/>
      <c r="O77" s="42"/>
      <c r="P77" s="42"/>
      <c r="Q77" s="42"/>
      <c r="R77" s="42"/>
      <c r="S77" s="42"/>
      <c r="T77" s="42"/>
      <c r="U77" s="42"/>
      <c r="V77" s="42"/>
      <c r="W77" s="42"/>
      <c r="X77" s="42"/>
      <c r="Y77" s="42"/>
      <c r="Z77" s="45"/>
      <c r="AA77" s="46" t="s">
        <v>34</v>
      </c>
      <c r="AB77" s="44" t="s">
        <v>34</v>
      </c>
      <c r="AC77" s="44" t="s">
        <v>34</v>
      </c>
      <c r="AD77" s="44" t="s">
        <v>34</v>
      </c>
      <c r="AE77" s="44" t="s">
        <v>34</v>
      </c>
      <c r="AF77" s="44" t="s">
        <v>34</v>
      </c>
      <c r="AG77" s="44" t="s">
        <v>34</v>
      </c>
      <c r="AH77" s="44" t="s">
        <v>34</v>
      </c>
      <c r="AI77" s="44" t="s">
        <v>34</v>
      </c>
      <c r="AJ77" s="44" t="s">
        <v>34</v>
      </c>
      <c r="AK77" s="44" t="s">
        <v>34</v>
      </c>
      <c r="AL77" s="44" t="s">
        <v>34</v>
      </c>
      <c r="AM77" s="44" t="s">
        <v>34</v>
      </c>
      <c r="AN77" s="44" t="s">
        <v>34</v>
      </c>
      <c r="AO77" s="44" t="s">
        <v>34</v>
      </c>
      <c r="AP77" s="44" t="s">
        <v>34</v>
      </c>
      <c r="AQ77" s="44" t="s">
        <v>34</v>
      </c>
      <c r="AR77" s="44" t="s">
        <v>34</v>
      </c>
      <c r="AS77" s="44" t="s">
        <v>34</v>
      </c>
      <c r="AT77" s="44" t="s">
        <v>34</v>
      </c>
      <c r="AU77" s="44" t="s">
        <v>34</v>
      </c>
      <c r="AV77" s="88" t="s">
        <v>34</v>
      </c>
      <c r="AW77" s="48"/>
      <c r="AX77" s="123" t="s">
        <v>34</v>
      </c>
      <c r="AY77" s="156"/>
      <c r="AZ77" s="156"/>
      <c r="BA77" s="156"/>
    </row>
    <row r="78" customFormat="false" ht="12.75" hidden="false" customHeight="true" outlineLevel="0" collapsed="false">
      <c r="A78" s="40" t="n">
        <v>77</v>
      </c>
      <c r="B78" s="41" t="s">
        <v>97</v>
      </c>
      <c r="C78" s="42" t="n">
        <v>3</v>
      </c>
      <c r="D78" s="43" t="s">
        <v>92</v>
      </c>
      <c r="E78" s="44"/>
      <c r="F78" s="42"/>
      <c r="G78" s="42"/>
      <c r="H78" s="42"/>
      <c r="I78" s="42"/>
      <c r="J78" s="42"/>
      <c r="K78" s="42"/>
      <c r="L78" s="42"/>
      <c r="M78" s="42"/>
      <c r="N78" s="42"/>
      <c r="O78" s="42"/>
      <c r="P78" s="42"/>
      <c r="Q78" s="42"/>
      <c r="R78" s="42"/>
      <c r="S78" s="42"/>
      <c r="T78" s="42"/>
      <c r="U78" s="42"/>
      <c r="V78" s="42"/>
      <c r="W78" s="42"/>
      <c r="X78" s="42"/>
      <c r="Y78" s="42"/>
      <c r="Z78" s="45"/>
      <c r="AA78" s="46" t="s">
        <v>34</v>
      </c>
      <c r="AB78" s="44" t="s">
        <v>34</v>
      </c>
      <c r="AC78" s="44" t="s">
        <v>34</v>
      </c>
      <c r="AD78" s="44" t="s">
        <v>34</v>
      </c>
      <c r="AE78" s="44" t="s">
        <v>34</v>
      </c>
      <c r="AF78" s="44" t="s">
        <v>34</v>
      </c>
      <c r="AG78" s="44" t="s">
        <v>34</v>
      </c>
      <c r="AH78" s="44" t="s">
        <v>34</v>
      </c>
      <c r="AI78" s="44" t="s">
        <v>34</v>
      </c>
      <c r="AJ78" s="44" t="s">
        <v>34</v>
      </c>
      <c r="AK78" s="44" t="s">
        <v>34</v>
      </c>
      <c r="AL78" s="44" t="s">
        <v>34</v>
      </c>
      <c r="AM78" s="44" t="s">
        <v>34</v>
      </c>
      <c r="AN78" s="44" t="s">
        <v>34</v>
      </c>
      <c r="AO78" s="44" t="s">
        <v>34</v>
      </c>
      <c r="AP78" s="44" t="s">
        <v>34</v>
      </c>
      <c r="AQ78" s="44" t="s">
        <v>34</v>
      </c>
      <c r="AR78" s="44" t="s">
        <v>34</v>
      </c>
      <c r="AS78" s="44" t="s">
        <v>34</v>
      </c>
      <c r="AT78" s="44" t="s">
        <v>34</v>
      </c>
      <c r="AU78" s="44" t="s">
        <v>34</v>
      </c>
      <c r="AV78" s="88" t="s">
        <v>34</v>
      </c>
      <c r="AW78" s="48"/>
      <c r="AX78" s="123" t="s">
        <v>34</v>
      </c>
      <c r="AY78" s="50"/>
      <c r="AZ78" s="51"/>
      <c r="BA78" s="156"/>
    </row>
    <row r="79" s="39" customFormat="true" ht="12" hidden="false" customHeight="true" outlineLevel="0" collapsed="false">
      <c r="AY79" s="50"/>
      <c r="AZ79" s="51"/>
      <c r="BA79" s="51"/>
      <c r="BB79" s="52" t="e">
        <f aca="false">BC79+BD79</f>
        <v>#REF!</v>
      </c>
      <c r="BC79" s="153" t="e">
        <f aca="false">COUNTIF(#REF!,0)</f>
        <v>#REF!</v>
      </c>
      <c r="BD79" s="153" t="e">
        <f aca="false">COUNTIF(#REF!,0)</f>
        <v>#REF!</v>
      </c>
      <c r="BE79" s="38"/>
      <c r="BF79" s="52" t="e">
        <f aca="false">BG79+BH79</f>
        <v>#REF!</v>
      </c>
      <c r="BG79" s="53" t="e">
        <f aca="false">COUNTIF(#REF!,1)</f>
        <v>#REF!</v>
      </c>
      <c r="BH79" s="53" t="e">
        <f aca="false">COUNTIF(#REF!,1)</f>
        <v>#REF!</v>
      </c>
      <c r="BI79" s="38"/>
      <c r="BJ79" s="52" t="e">
        <f aca="false">BK79+BL79</f>
        <v>#REF!</v>
      </c>
      <c r="BK79" s="53" t="e">
        <f aca="false">COUNTIF(#REF!,2)</f>
        <v>#REF!</v>
      </c>
      <c r="BL79" s="53" t="e">
        <f aca="false">COUNTIF(#REF!,2)</f>
        <v>#REF!</v>
      </c>
      <c r="BM79" s="38"/>
      <c r="BN79" s="52" t="e">
        <f aca="false">BO79+BP79</f>
        <v>#REF!</v>
      </c>
      <c r="BO79" s="53" t="e">
        <f aca="false">COUNTIF(#REF!,3)</f>
        <v>#REF!</v>
      </c>
      <c r="BP79" s="53" t="e">
        <f aca="false">COUNTIF(#REF!,3)</f>
        <v>#REF!</v>
      </c>
    </row>
    <row r="80" s="39" customFormat="true" ht="12" hidden="false" customHeight="true" outlineLevel="0" collapsed="false">
      <c r="A80" s="157" t="n">
        <v>82</v>
      </c>
      <c r="B80" s="158" t="s">
        <v>98</v>
      </c>
      <c r="C80" s="159" t="s">
        <v>99</v>
      </c>
      <c r="D80" s="160" t="s">
        <v>100</v>
      </c>
      <c r="E80" s="161" t="n">
        <v>0</v>
      </c>
      <c r="F80" s="159" t="n">
        <v>0</v>
      </c>
      <c r="G80" s="159" t="n">
        <v>0</v>
      </c>
      <c r="H80" s="159" t="n">
        <v>3</v>
      </c>
      <c r="I80" s="159" t="n">
        <v>0</v>
      </c>
      <c r="J80" s="159" t="n">
        <v>1</v>
      </c>
      <c r="K80" s="159" t="n">
        <v>0</v>
      </c>
      <c r="L80" s="159" t="n">
        <v>0</v>
      </c>
      <c r="M80" s="159" t="n">
        <v>0</v>
      </c>
      <c r="N80" s="159" t="n">
        <v>0</v>
      </c>
      <c r="O80" s="159" t="n">
        <v>1</v>
      </c>
      <c r="P80" s="159" t="n">
        <v>0</v>
      </c>
      <c r="Q80" s="159" t="n">
        <v>0</v>
      </c>
      <c r="R80" s="159" t="n">
        <v>0</v>
      </c>
      <c r="S80" s="159" t="n">
        <v>0</v>
      </c>
      <c r="T80" s="159" t="n">
        <v>0</v>
      </c>
      <c r="U80" s="159" t="n">
        <v>3</v>
      </c>
      <c r="V80" s="159" t="n">
        <v>1</v>
      </c>
      <c r="W80" s="159" t="n">
        <v>3</v>
      </c>
      <c r="X80" s="159" t="n">
        <v>5</v>
      </c>
      <c r="Y80" s="159"/>
      <c r="Z80" s="162"/>
      <c r="AA80" s="46" t="n">
        <f aca="false">SUM(E80:X80)</f>
        <v>17</v>
      </c>
      <c r="AB80" s="161" t="n">
        <v>0</v>
      </c>
      <c r="AC80" s="159" t="n">
        <v>1</v>
      </c>
      <c r="AD80" s="159" t="n">
        <v>0</v>
      </c>
      <c r="AE80" s="159" t="n">
        <v>3</v>
      </c>
      <c r="AF80" s="159" t="n">
        <v>0</v>
      </c>
      <c r="AG80" s="159" t="n">
        <v>0</v>
      </c>
      <c r="AH80" s="159" t="n">
        <v>0</v>
      </c>
      <c r="AI80" s="159" t="n">
        <v>0</v>
      </c>
      <c r="AJ80" s="159" t="n">
        <v>0</v>
      </c>
      <c r="AK80" s="159" t="n">
        <v>0</v>
      </c>
      <c r="AL80" s="159" t="n">
        <v>2</v>
      </c>
      <c r="AM80" s="159" t="n">
        <v>0</v>
      </c>
      <c r="AN80" s="159" t="n">
        <v>0</v>
      </c>
      <c r="AO80" s="159" t="n">
        <v>1</v>
      </c>
      <c r="AP80" s="159" t="n">
        <v>0</v>
      </c>
      <c r="AQ80" s="159" t="n">
        <v>0</v>
      </c>
      <c r="AR80" s="159" t="n">
        <v>2</v>
      </c>
      <c r="AS80" s="163" t="n">
        <v>5</v>
      </c>
      <c r="AT80" s="163" t="n">
        <v>1</v>
      </c>
      <c r="AU80" s="162" t="n">
        <v>3</v>
      </c>
      <c r="AV80" s="88" t="n">
        <f aca="false">SUM(AB80:AU80)</f>
        <v>18</v>
      </c>
      <c r="AW80" s="152"/>
      <c r="AX80" s="123" t="n">
        <f aca="false">AA80+AV80</f>
        <v>35</v>
      </c>
      <c r="AY80" s="50" t="s">
        <v>101</v>
      </c>
      <c r="AZ80" s="51"/>
      <c r="BA80" s="51"/>
      <c r="BB80" s="52" t="n">
        <f aca="false">BC80+BD80</f>
        <v>25</v>
      </c>
      <c r="BC80" s="153" t="n">
        <f aca="false">COUNTIF(E80:Z80,0)</f>
        <v>13</v>
      </c>
      <c r="BD80" s="153" t="n">
        <f aca="false">COUNTIF(AB80:AU80,0)</f>
        <v>12</v>
      </c>
      <c r="BE80" s="38"/>
      <c r="BF80" s="52" t="n">
        <f aca="false">BG80+BH80</f>
        <v>6</v>
      </c>
      <c r="BG80" s="53" t="n">
        <f aca="false">COUNTIF(E80:Z80,1)</f>
        <v>3</v>
      </c>
      <c r="BH80" s="53" t="n">
        <f aca="false">COUNTIF(AB80:AU80,1)</f>
        <v>3</v>
      </c>
      <c r="BI80" s="38"/>
      <c r="BJ80" s="52" t="n">
        <f aca="false">BK80+BL80</f>
        <v>0</v>
      </c>
      <c r="BK80" s="53" t="n">
        <f aca="false">COUNTIF(E80:Z80,2)</f>
        <v>0</v>
      </c>
      <c r="BL80" s="53" t="n">
        <f aca="false">COUNTIF(A80:AB80,2)</f>
        <v>0</v>
      </c>
      <c r="BM80" s="38"/>
      <c r="BN80" s="52" t="n">
        <f aca="false">BO80+BP80</f>
        <v>5</v>
      </c>
      <c r="BO80" s="53" t="n">
        <f aca="false">COUNTIF(E80:Z80,3)</f>
        <v>3</v>
      </c>
      <c r="BP80" s="53" t="n">
        <f aca="false">COUNTIF(AB80:AU80,3)</f>
        <v>2</v>
      </c>
    </row>
    <row r="81" s="39" customFormat="true" ht="12" hidden="false" customHeight="true" outlineLevel="0" collapsed="false">
      <c r="A81" s="40" t="n">
        <v>81</v>
      </c>
      <c r="B81" s="41" t="s">
        <v>102</v>
      </c>
      <c r="C81" s="42" t="s">
        <v>99</v>
      </c>
      <c r="D81" s="43" t="s">
        <v>100</v>
      </c>
      <c r="E81" s="44" t="n">
        <v>0</v>
      </c>
      <c r="F81" s="42" t="n">
        <v>0</v>
      </c>
      <c r="G81" s="42" t="n">
        <v>0</v>
      </c>
      <c r="H81" s="42" t="n">
        <v>3</v>
      </c>
      <c r="I81" s="42" t="n">
        <v>0</v>
      </c>
      <c r="J81" s="42" t="n">
        <v>3</v>
      </c>
      <c r="K81" s="42" t="n">
        <v>0</v>
      </c>
      <c r="L81" s="42" t="n">
        <v>0</v>
      </c>
      <c r="M81" s="42" t="n">
        <v>0</v>
      </c>
      <c r="N81" s="42" t="n">
        <v>5</v>
      </c>
      <c r="O81" s="42" t="n">
        <v>0</v>
      </c>
      <c r="P81" s="42" t="n">
        <v>0</v>
      </c>
      <c r="Q81" s="42" t="n">
        <v>1</v>
      </c>
      <c r="R81" s="42" t="n">
        <v>1</v>
      </c>
      <c r="S81" s="42" t="n">
        <v>0</v>
      </c>
      <c r="T81" s="42" t="n">
        <v>0</v>
      </c>
      <c r="U81" s="42" t="n">
        <v>3</v>
      </c>
      <c r="V81" s="42" t="n">
        <v>1</v>
      </c>
      <c r="W81" s="42" t="n">
        <v>3</v>
      </c>
      <c r="X81" s="42" t="n">
        <v>3</v>
      </c>
      <c r="Y81" s="42"/>
      <c r="Z81" s="45"/>
      <c r="AA81" s="46" t="n">
        <f aca="false">SUM(E81:X81)</f>
        <v>23</v>
      </c>
      <c r="AB81" s="44" t="n">
        <v>0</v>
      </c>
      <c r="AC81" s="42" t="n">
        <v>1</v>
      </c>
      <c r="AD81" s="42" t="n">
        <v>0</v>
      </c>
      <c r="AE81" s="42" t="n">
        <v>2</v>
      </c>
      <c r="AF81" s="42" t="n">
        <v>0</v>
      </c>
      <c r="AG81" s="42" t="n">
        <v>0</v>
      </c>
      <c r="AH81" s="42" t="n">
        <v>0</v>
      </c>
      <c r="AI81" s="42" t="n">
        <v>0</v>
      </c>
      <c r="AJ81" s="42" t="n">
        <v>0</v>
      </c>
      <c r="AK81" s="42" t="n">
        <v>0</v>
      </c>
      <c r="AL81" s="42" t="n">
        <v>0</v>
      </c>
      <c r="AM81" s="42" t="n">
        <v>0</v>
      </c>
      <c r="AN81" s="42" t="n">
        <v>0</v>
      </c>
      <c r="AO81" s="42" t="n">
        <v>0</v>
      </c>
      <c r="AP81" s="42" t="n">
        <v>0</v>
      </c>
      <c r="AQ81" s="42" t="n">
        <v>0</v>
      </c>
      <c r="AR81" s="42" t="n">
        <v>3</v>
      </c>
      <c r="AS81" s="47" t="n">
        <v>0</v>
      </c>
      <c r="AT81" s="47" t="n">
        <v>3</v>
      </c>
      <c r="AU81" s="45" t="n">
        <v>3</v>
      </c>
      <c r="AV81" s="88" t="n">
        <f aca="false">SUM(AB81:AU81)</f>
        <v>12</v>
      </c>
      <c r="AW81" s="48"/>
      <c r="AX81" s="123" t="n">
        <f aca="false">AA81+AV81</f>
        <v>35</v>
      </c>
      <c r="AY81" s="50" t="s">
        <v>103</v>
      </c>
      <c r="AZ81" s="51"/>
      <c r="BA81" s="51"/>
      <c r="BB81" s="154"/>
      <c r="BC81" s="105"/>
      <c r="BD81" s="105"/>
      <c r="BE81" s="38"/>
      <c r="BF81" s="154"/>
      <c r="BG81" s="105"/>
      <c r="BH81" s="105"/>
      <c r="BI81" s="38"/>
      <c r="BJ81" s="154"/>
      <c r="BK81" s="105"/>
      <c r="BL81" s="105"/>
      <c r="BM81" s="38"/>
      <c r="BN81" s="154"/>
      <c r="BO81" s="105"/>
      <c r="BP81" s="105"/>
    </row>
    <row r="82" s="39" customFormat="true" ht="12" hidden="false" customHeight="true" outlineLevel="0" collapsed="false">
      <c r="A82" s="54" t="n">
        <v>80</v>
      </c>
      <c r="B82" s="55" t="s">
        <v>104</v>
      </c>
      <c r="C82" s="56" t="s">
        <v>99</v>
      </c>
      <c r="D82" s="57" t="s">
        <v>100</v>
      </c>
      <c r="E82" s="58" t="n">
        <v>0</v>
      </c>
      <c r="F82" s="56" t="n">
        <v>0</v>
      </c>
      <c r="G82" s="56" t="n">
        <v>0</v>
      </c>
      <c r="H82" s="56" t="n">
        <v>5</v>
      </c>
      <c r="I82" s="56" t="n">
        <v>0</v>
      </c>
      <c r="J82" s="56" t="n">
        <v>0</v>
      </c>
      <c r="K82" s="56" t="n">
        <v>0</v>
      </c>
      <c r="L82" s="56" t="n">
        <v>0</v>
      </c>
      <c r="M82" s="56" t="n">
        <v>0</v>
      </c>
      <c r="N82" s="56" t="n">
        <v>0</v>
      </c>
      <c r="O82" s="56" t="n">
        <v>1</v>
      </c>
      <c r="P82" s="56" t="n">
        <v>0</v>
      </c>
      <c r="Q82" s="56" t="n">
        <v>0</v>
      </c>
      <c r="R82" s="56" t="n">
        <v>2</v>
      </c>
      <c r="S82" s="56" t="n">
        <v>3</v>
      </c>
      <c r="T82" s="56" t="n">
        <v>0</v>
      </c>
      <c r="U82" s="56" t="n">
        <v>2</v>
      </c>
      <c r="V82" s="56" t="n">
        <v>5</v>
      </c>
      <c r="W82" s="56" t="n">
        <v>2</v>
      </c>
      <c r="X82" s="56" t="n">
        <v>3</v>
      </c>
      <c r="Y82" s="56"/>
      <c r="Z82" s="59"/>
      <c r="AA82" s="46" t="n">
        <f aca="false">SUM(E82:X82)</f>
        <v>23</v>
      </c>
      <c r="AB82" s="58" t="n">
        <v>0</v>
      </c>
      <c r="AC82" s="56" t="n">
        <v>0</v>
      </c>
      <c r="AD82" s="56" t="n">
        <v>0</v>
      </c>
      <c r="AE82" s="56" t="n">
        <v>0</v>
      </c>
      <c r="AF82" s="56" t="n">
        <v>3</v>
      </c>
      <c r="AG82" s="56" t="n">
        <v>0</v>
      </c>
      <c r="AH82" s="56" t="n">
        <v>0</v>
      </c>
      <c r="AI82" s="56" t="n">
        <v>0</v>
      </c>
      <c r="AJ82" s="56" t="n">
        <v>0</v>
      </c>
      <c r="AK82" s="56" t="n">
        <v>0</v>
      </c>
      <c r="AL82" s="56" t="n">
        <v>1</v>
      </c>
      <c r="AM82" s="56" t="n">
        <v>0</v>
      </c>
      <c r="AN82" s="56" t="n">
        <v>1</v>
      </c>
      <c r="AO82" s="56" t="n">
        <v>0</v>
      </c>
      <c r="AP82" s="56" t="n">
        <v>1</v>
      </c>
      <c r="AQ82" s="56" t="n">
        <v>0</v>
      </c>
      <c r="AR82" s="56" t="n">
        <v>3</v>
      </c>
      <c r="AS82" s="60" t="n">
        <v>5</v>
      </c>
      <c r="AT82" s="60" t="n">
        <v>1</v>
      </c>
      <c r="AU82" s="59" t="n">
        <v>3</v>
      </c>
      <c r="AV82" s="88" t="n">
        <f aca="false">SUM(AB82:AU82)</f>
        <v>18</v>
      </c>
      <c r="AW82" s="61"/>
      <c r="AX82" s="123" t="n">
        <f aca="false">AA82+AV82</f>
        <v>41</v>
      </c>
      <c r="AY82" s="50"/>
      <c r="AZ82" s="51"/>
      <c r="BA82" s="51"/>
      <c r="BB82" s="154"/>
      <c r="BC82" s="105"/>
      <c r="BD82" s="105"/>
      <c r="BE82" s="38"/>
      <c r="BF82" s="154"/>
      <c r="BG82" s="105"/>
      <c r="BH82" s="105"/>
      <c r="BI82" s="38"/>
      <c r="BJ82" s="154"/>
      <c r="BK82" s="105"/>
      <c r="BL82" s="105"/>
      <c r="BM82" s="38"/>
      <c r="BN82" s="154"/>
      <c r="BO82" s="105"/>
      <c r="BP82" s="105"/>
    </row>
    <row r="83" s="39" customFormat="true" ht="12" hidden="false" customHeight="true" outlineLevel="0" collapsed="false">
      <c r="AY83" s="50"/>
      <c r="AZ83" s="51"/>
      <c r="BA83" s="51"/>
      <c r="BB83" s="154"/>
      <c r="BC83" s="105"/>
      <c r="BD83" s="105"/>
      <c r="BE83" s="38"/>
      <c r="BF83" s="154"/>
      <c r="BG83" s="105"/>
      <c r="BH83" s="105"/>
      <c r="BI83" s="38"/>
      <c r="BJ83" s="154"/>
      <c r="BK83" s="105"/>
      <c r="BL83" s="105"/>
      <c r="BM83" s="38"/>
      <c r="BN83" s="154"/>
      <c r="BO83" s="105"/>
      <c r="BP83" s="105"/>
    </row>
    <row r="84" s="39" customFormat="true" ht="12" hidden="false" customHeight="true" outlineLevel="0" collapsed="false">
      <c r="AY84" s="50"/>
      <c r="AZ84" s="51"/>
      <c r="BA84" s="51"/>
      <c r="BB84" s="154"/>
      <c r="BC84" s="105"/>
      <c r="BD84" s="105"/>
      <c r="BE84" s="38"/>
      <c r="BF84" s="154"/>
      <c r="BG84" s="105"/>
      <c r="BH84" s="105"/>
      <c r="BI84" s="38"/>
      <c r="BJ84" s="154"/>
      <c r="BK84" s="105"/>
      <c r="BL84" s="105"/>
      <c r="BM84" s="38"/>
      <c r="BN84" s="154"/>
      <c r="BO84" s="105"/>
      <c r="BP84" s="105"/>
    </row>
    <row r="85" s="39" customFormat="true" ht="12" hidden="false" customHeight="true" outlineLevel="0" collapsed="false">
      <c r="AY85" s="156"/>
      <c r="AZ85" s="156"/>
      <c r="BA85" s="51"/>
      <c r="BB85" s="154"/>
      <c r="BC85" s="105"/>
      <c r="BD85" s="105"/>
      <c r="BE85" s="38"/>
      <c r="BF85" s="154"/>
      <c r="BG85" s="105"/>
      <c r="BH85" s="105"/>
      <c r="BI85" s="38"/>
      <c r="BJ85" s="154"/>
      <c r="BK85" s="105"/>
      <c r="BL85" s="105"/>
      <c r="BM85" s="38"/>
      <c r="BN85" s="154"/>
      <c r="BO85" s="105"/>
      <c r="BP85" s="105"/>
    </row>
    <row r="86" customFormat="false" ht="13.5" hidden="false" customHeight="false" outlineLevel="0" collapsed="false">
      <c r="BA86" s="156"/>
    </row>
    <row r="87" s="103" customFormat="true" ht="30.75" hidden="false" customHeight="true" outlineLevel="0" collapsed="false">
      <c r="A87" s="164" t="s">
        <v>105</v>
      </c>
      <c r="B87" s="164"/>
      <c r="C87" s="164"/>
      <c r="D87" s="164"/>
      <c r="E87" s="164"/>
      <c r="F87" s="164"/>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93"/>
      <c r="AZ87" s="94"/>
      <c r="BA87" s="94"/>
      <c r="BB87" s="104"/>
      <c r="BC87" s="105"/>
      <c r="BD87" s="105"/>
      <c r="BE87" s="104"/>
      <c r="BF87" s="104"/>
      <c r="BG87" s="105"/>
      <c r="BH87" s="105"/>
      <c r="BI87" s="104"/>
      <c r="BJ87" s="104"/>
      <c r="BK87" s="105"/>
      <c r="BL87" s="105"/>
      <c r="BM87" s="104"/>
      <c r="BN87" s="104"/>
      <c r="BO87" s="105"/>
      <c r="BP87" s="105"/>
    </row>
    <row r="88" s="165" customFormat="true" ht="12" hidden="false" customHeight="true" outlineLevel="0" collapsed="false">
      <c r="A88" s="124"/>
      <c r="B88" s="125"/>
      <c r="C88" s="124"/>
      <c r="D88" s="126"/>
      <c r="E88" s="124"/>
      <c r="F88" s="124"/>
      <c r="G88" s="124"/>
      <c r="H88" s="124"/>
      <c r="I88" s="124"/>
      <c r="J88" s="124"/>
      <c r="K88" s="124"/>
      <c r="L88" s="124"/>
      <c r="M88" s="124"/>
      <c r="N88" s="124"/>
      <c r="O88" s="124"/>
      <c r="P88" s="124"/>
      <c r="Q88" s="124"/>
      <c r="R88" s="124"/>
      <c r="S88" s="124"/>
      <c r="T88" s="124"/>
      <c r="U88" s="124"/>
      <c r="V88" s="124"/>
      <c r="W88" s="124"/>
      <c r="X88" s="124"/>
      <c r="Y88" s="124"/>
      <c r="Z88" s="124"/>
      <c r="AA88" s="127"/>
      <c r="AB88" s="124"/>
      <c r="AC88" s="124"/>
      <c r="AD88" s="124"/>
      <c r="AE88" s="124"/>
      <c r="AF88" s="124"/>
      <c r="AG88" s="124"/>
      <c r="AH88" s="124"/>
      <c r="AI88" s="124"/>
      <c r="AJ88" s="124"/>
      <c r="AK88" s="124"/>
      <c r="AL88" s="124"/>
      <c r="AM88" s="124"/>
      <c r="AN88" s="124"/>
      <c r="AO88" s="124"/>
      <c r="AP88" s="124"/>
      <c r="AQ88" s="124"/>
      <c r="AR88" s="124"/>
      <c r="AS88" s="124"/>
      <c r="AT88" s="124"/>
      <c r="AU88" s="124"/>
      <c r="AV88" s="127"/>
      <c r="AX88" s="166"/>
      <c r="BB88" s="104"/>
      <c r="BC88" s="105"/>
      <c r="BD88" s="105"/>
      <c r="BE88" s="104"/>
      <c r="BF88" s="104"/>
      <c r="BG88" s="105"/>
      <c r="BH88" s="105"/>
      <c r="BI88" s="104"/>
      <c r="BJ88" s="104"/>
      <c r="BK88" s="105"/>
      <c r="BL88" s="105"/>
      <c r="BM88" s="104"/>
      <c r="BN88" s="104"/>
      <c r="BO88" s="105"/>
      <c r="BP88" s="105"/>
    </row>
    <row r="89" s="165" customFormat="true" ht="12" hidden="false" customHeight="true" outlineLevel="0" collapsed="false">
      <c r="A89" s="124"/>
      <c r="B89" s="125"/>
      <c r="C89" s="124"/>
      <c r="D89" s="126"/>
      <c r="E89" s="124"/>
      <c r="F89" s="124"/>
      <c r="G89" s="124"/>
      <c r="H89" s="124"/>
      <c r="I89" s="124"/>
      <c r="J89" s="124"/>
      <c r="K89" s="124"/>
      <c r="L89" s="124"/>
      <c r="M89" s="124"/>
      <c r="N89" s="124"/>
      <c r="O89" s="124"/>
      <c r="P89" s="124"/>
      <c r="Q89" s="124"/>
      <c r="R89" s="124"/>
      <c r="S89" s="124"/>
      <c r="T89" s="124"/>
      <c r="U89" s="124"/>
      <c r="V89" s="124"/>
      <c r="W89" s="124"/>
      <c r="X89" s="124"/>
      <c r="Y89" s="124"/>
      <c r="Z89" s="124"/>
      <c r="AA89" s="127"/>
      <c r="AB89" s="124"/>
      <c r="AC89" s="124"/>
      <c r="AD89" s="124"/>
      <c r="AE89" s="124"/>
      <c r="AF89" s="124"/>
      <c r="AG89" s="124"/>
      <c r="AH89" s="124"/>
      <c r="AI89" s="124"/>
      <c r="AJ89" s="124"/>
      <c r="AK89" s="124"/>
      <c r="AL89" s="124"/>
      <c r="AM89" s="124"/>
      <c r="AN89" s="124"/>
      <c r="AO89" s="124"/>
      <c r="AP89" s="124"/>
      <c r="AQ89" s="124"/>
      <c r="AR89" s="124"/>
      <c r="AS89" s="124"/>
      <c r="AT89" s="124"/>
      <c r="AU89" s="124"/>
      <c r="AV89" s="127"/>
      <c r="AW89" s="127"/>
      <c r="AX89" s="166"/>
      <c r="AY89" s="167"/>
      <c r="AZ89" s="167"/>
      <c r="BA89" s="167"/>
      <c r="BB89" s="104"/>
      <c r="BC89" s="105"/>
      <c r="BD89" s="105"/>
      <c r="BE89" s="104"/>
      <c r="BF89" s="104"/>
      <c r="BG89" s="105"/>
      <c r="BH89" s="105"/>
      <c r="BI89" s="104"/>
      <c r="BJ89" s="104"/>
      <c r="BK89" s="105"/>
      <c r="BL89" s="105"/>
      <c r="BM89" s="104"/>
      <c r="BN89" s="104"/>
      <c r="BO89" s="105"/>
      <c r="BP89" s="105"/>
    </row>
    <row r="90" s="165" customFormat="true" ht="12" hidden="false" customHeight="true" outlineLevel="0" collapsed="false">
      <c r="A90" s="124"/>
      <c r="B90" s="125"/>
      <c r="C90" s="124"/>
      <c r="D90" s="126"/>
      <c r="E90" s="124"/>
      <c r="F90" s="124"/>
      <c r="G90" s="124"/>
      <c r="H90" s="124"/>
      <c r="I90" s="124"/>
      <c r="J90" s="124"/>
      <c r="K90" s="124"/>
      <c r="L90" s="124"/>
      <c r="M90" s="124"/>
      <c r="N90" s="124"/>
      <c r="O90" s="124"/>
      <c r="P90" s="124"/>
      <c r="Q90" s="124"/>
      <c r="R90" s="124"/>
      <c r="S90" s="124"/>
      <c r="T90" s="124"/>
      <c r="U90" s="124"/>
      <c r="V90" s="124"/>
      <c r="W90" s="124"/>
      <c r="X90" s="124"/>
      <c r="Y90" s="124"/>
      <c r="Z90" s="124"/>
      <c r="AA90" s="127"/>
      <c r="AB90" s="124"/>
      <c r="AC90" s="124"/>
      <c r="AD90" s="124"/>
      <c r="AE90" s="124"/>
      <c r="AF90" s="124"/>
      <c r="AG90" s="124"/>
      <c r="AH90" s="124"/>
      <c r="AI90" s="124"/>
      <c r="AJ90" s="124"/>
      <c r="AK90" s="124"/>
      <c r="AL90" s="124"/>
      <c r="AM90" s="124"/>
      <c r="AN90" s="124"/>
      <c r="AO90" s="124"/>
      <c r="AP90" s="124"/>
      <c r="AQ90" s="124"/>
      <c r="AR90" s="124"/>
      <c r="AS90" s="124"/>
      <c r="AT90" s="124"/>
      <c r="AU90" s="124"/>
      <c r="AV90" s="127"/>
      <c r="AW90" s="127"/>
      <c r="AX90" s="166"/>
      <c r="AY90" s="167"/>
      <c r="AZ90" s="167"/>
      <c r="BA90" s="167"/>
      <c r="BB90" s="104"/>
      <c r="BC90" s="105"/>
      <c r="BD90" s="105"/>
      <c r="BE90" s="104"/>
      <c r="BF90" s="104"/>
      <c r="BG90" s="105"/>
      <c r="BH90" s="105"/>
      <c r="BI90" s="104"/>
      <c r="BJ90" s="104"/>
      <c r="BK90" s="105"/>
      <c r="BL90" s="105"/>
      <c r="BM90" s="104"/>
      <c r="BN90" s="104"/>
      <c r="BO90" s="105"/>
      <c r="BP90" s="105"/>
    </row>
    <row r="91" s="165" customFormat="true" ht="12" hidden="false" customHeight="true" outlineLevel="0" collapsed="false">
      <c r="A91" s="124"/>
      <c r="B91" s="125"/>
      <c r="C91" s="124"/>
      <c r="D91" s="126"/>
      <c r="E91" s="124"/>
      <c r="F91" s="124"/>
      <c r="G91" s="124"/>
      <c r="H91" s="124"/>
      <c r="I91" s="124"/>
      <c r="J91" s="124"/>
      <c r="K91" s="124"/>
      <c r="L91" s="124"/>
      <c r="M91" s="124"/>
      <c r="N91" s="124"/>
      <c r="O91" s="124"/>
      <c r="P91" s="124"/>
      <c r="Q91" s="124"/>
      <c r="R91" s="124"/>
      <c r="S91" s="124"/>
      <c r="T91" s="124"/>
      <c r="U91" s="124"/>
      <c r="V91" s="124"/>
      <c r="W91" s="124"/>
      <c r="X91" s="124"/>
      <c r="Y91" s="124"/>
      <c r="Z91" s="124"/>
      <c r="AA91" s="127"/>
      <c r="AB91" s="124"/>
      <c r="AC91" s="124"/>
      <c r="AD91" s="124"/>
      <c r="AE91" s="124"/>
      <c r="AF91" s="124"/>
      <c r="AG91" s="124"/>
      <c r="AH91" s="124"/>
      <c r="AI91" s="124"/>
      <c r="AJ91" s="124"/>
      <c r="AK91" s="124"/>
      <c r="AL91" s="124"/>
      <c r="AM91" s="124"/>
      <c r="AN91" s="124"/>
      <c r="AO91" s="124"/>
      <c r="AP91" s="124"/>
      <c r="AQ91" s="124"/>
      <c r="AR91" s="124"/>
      <c r="AS91" s="124"/>
      <c r="AT91" s="124"/>
      <c r="AU91" s="124"/>
      <c r="AV91" s="127"/>
      <c r="AW91" s="127"/>
      <c r="AX91" s="166"/>
      <c r="BB91" s="104"/>
      <c r="BC91" s="105"/>
      <c r="BD91" s="105"/>
      <c r="BE91" s="104"/>
      <c r="BF91" s="104"/>
      <c r="BG91" s="105"/>
      <c r="BH91" s="105"/>
      <c r="BI91" s="104"/>
      <c r="BJ91" s="104"/>
      <c r="BK91" s="105"/>
      <c r="BL91" s="105"/>
      <c r="BM91" s="104"/>
      <c r="BN91" s="104"/>
      <c r="BO91" s="105"/>
      <c r="BP91" s="105"/>
    </row>
    <row r="92" s="165" customFormat="true" ht="12" hidden="false" customHeight="true" outlineLevel="0" collapsed="false">
      <c r="A92" s="124"/>
      <c r="B92" s="125"/>
      <c r="C92" s="124"/>
      <c r="D92" s="126"/>
      <c r="E92" s="124"/>
      <c r="F92" s="124"/>
      <c r="G92" s="124"/>
      <c r="H92" s="124"/>
      <c r="I92" s="124"/>
      <c r="J92" s="124"/>
      <c r="K92" s="124"/>
      <c r="L92" s="124"/>
      <c r="M92" s="124"/>
      <c r="N92" s="124"/>
      <c r="O92" s="124"/>
      <c r="P92" s="124"/>
      <c r="Q92" s="124"/>
      <c r="R92" s="124"/>
      <c r="S92" s="124"/>
      <c r="T92" s="124"/>
      <c r="U92" s="124"/>
      <c r="V92" s="124"/>
      <c r="W92" s="124"/>
      <c r="X92" s="124"/>
      <c r="Y92" s="124"/>
      <c r="Z92" s="124"/>
      <c r="AA92" s="127"/>
      <c r="AB92" s="124"/>
      <c r="AC92" s="124"/>
      <c r="AD92" s="124"/>
      <c r="AE92" s="124"/>
      <c r="AF92" s="124"/>
      <c r="AG92" s="124"/>
      <c r="AH92" s="124"/>
      <c r="AI92" s="124"/>
      <c r="AJ92" s="124"/>
      <c r="AK92" s="124"/>
      <c r="AL92" s="124"/>
      <c r="AM92" s="124"/>
      <c r="AN92" s="124"/>
      <c r="AO92" s="124"/>
      <c r="AP92" s="124"/>
      <c r="AQ92" s="124"/>
      <c r="AR92" s="124"/>
      <c r="AS92" s="124"/>
      <c r="AT92" s="124"/>
      <c r="AU92" s="124"/>
      <c r="AV92" s="127"/>
      <c r="AW92" s="127"/>
      <c r="AX92" s="166"/>
      <c r="BB92" s="104"/>
      <c r="BC92" s="105"/>
      <c r="BD92" s="105"/>
      <c r="BE92" s="104"/>
      <c r="BF92" s="104"/>
      <c r="BG92" s="105"/>
      <c r="BH92" s="105"/>
      <c r="BI92" s="104"/>
      <c r="BJ92" s="104"/>
      <c r="BK92" s="105"/>
      <c r="BL92" s="105"/>
      <c r="BM92" s="104"/>
      <c r="BN92" s="104"/>
      <c r="BO92" s="105"/>
      <c r="BP92" s="105"/>
    </row>
    <row r="93" s="165" customFormat="true" ht="12" hidden="false" customHeight="true" outlineLevel="0" collapsed="false">
      <c r="A93" s="124"/>
      <c r="B93" s="125"/>
      <c r="C93" s="124"/>
      <c r="D93" s="126"/>
      <c r="E93" s="124"/>
      <c r="F93" s="124"/>
      <c r="G93" s="124"/>
      <c r="H93" s="124"/>
      <c r="I93" s="124"/>
      <c r="J93" s="124"/>
      <c r="K93" s="124"/>
      <c r="L93" s="124"/>
      <c r="M93" s="124"/>
      <c r="N93" s="124"/>
      <c r="O93" s="124"/>
      <c r="P93" s="124"/>
      <c r="Q93" s="124"/>
      <c r="R93" s="124"/>
      <c r="S93" s="124"/>
      <c r="T93" s="124"/>
      <c r="U93" s="124"/>
      <c r="V93" s="124"/>
      <c r="W93" s="124"/>
      <c r="X93" s="124"/>
      <c r="Y93" s="124"/>
      <c r="Z93" s="124"/>
      <c r="AA93" s="127"/>
      <c r="AB93" s="124"/>
      <c r="AC93" s="124"/>
      <c r="AD93" s="124"/>
      <c r="AE93" s="124"/>
      <c r="AF93" s="124"/>
      <c r="AG93" s="124"/>
      <c r="AH93" s="124"/>
      <c r="AI93" s="124"/>
      <c r="AJ93" s="124"/>
      <c r="AK93" s="124"/>
      <c r="AL93" s="124"/>
      <c r="AM93" s="124"/>
      <c r="AN93" s="124"/>
      <c r="AO93" s="124"/>
      <c r="AP93" s="124"/>
      <c r="AQ93" s="124"/>
      <c r="AR93" s="124"/>
      <c r="AS93" s="124"/>
      <c r="AT93" s="124"/>
      <c r="AU93" s="124"/>
      <c r="AV93" s="127"/>
      <c r="AW93" s="127"/>
      <c r="AX93" s="166"/>
      <c r="AY93" s="168"/>
      <c r="AZ93" s="168"/>
      <c r="BA93" s="168"/>
      <c r="BB93" s="104"/>
      <c r="BC93" s="105"/>
      <c r="BD93" s="105"/>
      <c r="BE93" s="104"/>
      <c r="BF93" s="104"/>
      <c r="BG93" s="105"/>
      <c r="BH93" s="105"/>
      <c r="BI93" s="104"/>
      <c r="BJ93" s="104"/>
      <c r="BK93" s="105"/>
      <c r="BL93" s="105"/>
      <c r="BM93" s="104"/>
      <c r="BN93" s="104"/>
      <c r="BO93" s="105"/>
      <c r="BP93" s="105"/>
    </row>
    <row r="94" s="165" customFormat="true" ht="12" hidden="false" customHeight="true" outlineLevel="0" collapsed="false">
      <c r="A94" s="124"/>
      <c r="B94" s="125"/>
      <c r="C94" s="124"/>
      <c r="D94" s="126"/>
      <c r="E94" s="124"/>
      <c r="F94" s="124"/>
      <c r="G94" s="124"/>
      <c r="H94" s="124"/>
      <c r="I94" s="124"/>
      <c r="J94" s="124"/>
      <c r="K94" s="124"/>
      <c r="L94" s="124"/>
      <c r="M94" s="124"/>
      <c r="N94" s="124"/>
      <c r="O94" s="124"/>
      <c r="P94" s="124"/>
      <c r="Q94" s="124"/>
      <c r="R94" s="124"/>
      <c r="S94" s="124"/>
      <c r="T94" s="124"/>
      <c r="U94" s="124"/>
      <c r="V94" s="124"/>
      <c r="W94" s="124"/>
      <c r="X94" s="124"/>
      <c r="Y94" s="124"/>
      <c r="Z94" s="124"/>
      <c r="AA94" s="127"/>
      <c r="AB94" s="124"/>
      <c r="AC94" s="124"/>
      <c r="AD94" s="124"/>
      <c r="AE94" s="124"/>
      <c r="AF94" s="124"/>
      <c r="AG94" s="124"/>
      <c r="AH94" s="124"/>
      <c r="AI94" s="124"/>
      <c r="AJ94" s="124"/>
      <c r="AK94" s="124"/>
      <c r="AL94" s="124"/>
      <c r="AM94" s="124"/>
      <c r="AN94" s="124"/>
      <c r="AO94" s="124"/>
      <c r="AP94" s="124"/>
      <c r="AQ94" s="124"/>
      <c r="AR94" s="124"/>
      <c r="AS94" s="124"/>
      <c r="AT94" s="124"/>
      <c r="AU94" s="124"/>
      <c r="AV94" s="127"/>
      <c r="AW94" s="127"/>
      <c r="AX94" s="166"/>
      <c r="AY94" s="167"/>
      <c r="AZ94" s="167"/>
      <c r="BA94" s="167"/>
      <c r="BB94" s="104"/>
      <c r="BC94" s="105"/>
      <c r="BD94" s="105"/>
      <c r="BE94" s="104"/>
      <c r="BF94" s="104"/>
      <c r="BG94" s="105"/>
      <c r="BH94" s="105"/>
      <c r="BI94" s="104"/>
      <c r="BJ94" s="104"/>
      <c r="BK94" s="105"/>
      <c r="BL94" s="105"/>
      <c r="BM94" s="104"/>
      <c r="BN94" s="104"/>
      <c r="BO94" s="105"/>
      <c r="BP94" s="105"/>
    </row>
    <row r="95" s="165" customFormat="true" ht="12" hidden="false" customHeight="true" outlineLevel="0" collapsed="false">
      <c r="A95" s="124"/>
      <c r="B95" s="125"/>
      <c r="C95" s="124"/>
      <c r="D95" s="126"/>
      <c r="E95" s="124"/>
      <c r="F95" s="124"/>
      <c r="G95" s="124"/>
      <c r="H95" s="124"/>
      <c r="I95" s="124"/>
      <c r="J95" s="124"/>
      <c r="K95" s="124"/>
      <c r="L95" s="124"/>
      <c r="M95" s="124"/>
      <c r="N95" s="124"/>
      <c r="O95" s="124"/>
      <c r="P95" s="124"/>
      <c r="Q95" s="124"/>
      <c r="R95" s="124"/>
      <c r="S95" s="124"/>
      <c r="T95" s="124"/>
      <c r="U95" s="124"/>
      <c r="V95" s="124"/>
      <c r="W95" s="124"/>
      <c r="X95" s="124"/>
      <c r="Y95" s="124"/>
      <c r="Z95" s="124"/>
      <c r="AA95" s="127"/>
      <c r="AB95" s="124"/>
      <c r="AC95" s="124"/>
      <c r="AD95" s="124"/>
      <c r="AE95" s="124"/>
      <c r="AF95" s="124"/>
      <c r="AG95" s="124"/>
      <c r="AH95" s="124"/>
      <c r="AI95" s="124"/>
      <c r="AJ95" s="124"/>
      <c r="AK95" s="124"/>
      <c r="AL95" s="124"/>
      <c r="AM95" s="124"/>
      <c r="AN95" s="124"/>
      <c r="AO95" s="124"/>
      <c r="AP95" s="124"/>
      <c r="AQ95" s="124"/>
      <c r="AR95" s="124"/>
      <c r="AS95" s="124"/>
      <c r="AT95" s="124"/>
      <c r="AU95" s="124"/>
      <c r="AV95" s="127"/>
      <c r="AW95" s="127"/>
      <c r="AX95" s="166"/>
      <c r="AY95" s="167"/>
      <c r="AZ95" s="167"/>
      <c r="BA95" s="167"/>
      <c r="BB95" s="104"/>
      <c r="BC95" s="105"/>
      <c r="BD95" s="105"/>
      <c r="BE95" s="104"/>
      <c r="BF95" s="104"/>
      <c r="BG95" s="105"/>
      <c r="BH95" s="105"/>
      <c r="BI95" s="104"/>
      <c r="BJ95" s="104"/>
      <c r="BK95" s="105"/>
      <c r="BL95" s="105"/>
      <c r="BM95" s="104"/>
      <c r="BN95" s="104"/>
      <c r="BO95" s="105"/>
      <c r="BP95" s="105"/>
    </row>
    <row r="96" s="165" customFormat="true" ht="12" hidden="false" customHeight="true" outlineLevel="0" collapsed="false">
      <c r="A96" s="124"/>
      <c r="B96" s="125"/>
      <c r="C96" s="124"/>
      <c r="D96" s="126"/>
      <c r="E96" s="124"/>
      <c r="F96" s="124"/>
      <c r="G96" s="124"/>
      <c r="H96" s="124"/>
      <c r="I96" s="124"/>
      <c r="J96" s="124"/>
      <c r="K96" s="124"/>
      <c r="L96" s="124"/>
      <c r="M96" s="124"/>
      <c r="N96" s="124"/>
      <c r="O96" s="124"/>
      <c r="P96" s="124"/>
      <c r="Q96" s="124"/>
      <c r="R96" s="124"/>
      <c r="S96" s="124"/>
      <c r="T96" s="124"/>
      <c r="U96" s="124"/>
      <c r="V96" s="124"/>
      <c r="W96" s="124"/>
      <c r="X96" s="124"/>
      <c r="Y96" s="124"/>
      <c r="Z96" s="124"/>
      <c r="AA96" s="127"/>
      <c r="AB96" s="124"/>
      <c r="AC96" s="124"/>
      <c r="AD96" s="124"/>
      <c r="AE96" s="124"/>
      <c r="AF96" s="124"/>
      <c r="AG96" s="124"/>
      <c r="AH96" s="124"/>
      <c r="AI96" s="124"/>
      <c r="AJ96" s="124"/>
      <c r="AK96" s="124"/>
      <c r="AL96" s="124"/>
      <c r="AM96" s="124"/>
      <c r="AN96" s="124"/>
      <c r="AO96" s="124"/>
      <c r="AP96" s="124"/>
      <c r="AQ96" s="124"/>
      <c r="AR96" s="124"/>
      <c r="AS96" s="124"/>
      <c r="AT96" s="124"/>
      <c r="AU96" s="124"/>
      <c r="AV96" s="127"/>
      <c r="AW96" s="127"/>
      <c r="AX96" s="166"/>
      <c r="BB96" s="104"/>
      <c r="BC96" s="105"/>
      <c r="BD96" s="105"/>
      <c r="BE96" s="104"/>
      <c r="BF96" s="104"/>
      <c r="BG96" s="105"/>
      <c r="BH96" s="105"/>
      <c r="BI96" s="104"/>
      <c r="BJ96" s="104"/>
      <c r="BK96" s="105"/>
      <c r="BL96" s="105"/>
      <c r="BM96" s="104"/>
      <c r="BN96" s="104"/>
      <c r="BO96" s="105"/>
      <c r="BP96" s="105"/>
    </row>
    <row r="97" s="165" customFormat="true" ht="12" hidden="false" customHeight="true" outlineLevel="0" collapsed="false">
      <c r="A97" s="124"/>
      <c r="B97" s="125"/>
      <c r="C97" s="124"/>
      <c r="D97" s="126"/>
      <c r="E97" s="124"/>
      <c r="F97" s="124"/>
      <c r="G97" s="124"/>
      <c r="H97" s="124"/>
      <c r="I97" s="124"/>
      <c r="J97" s="124"/>
      <c r="K97" s="124"/>
      <c r="L97" s="124"/>
      <c r="M97" s="124"/>
      <c r="N97" s="124"/>
      <c r="O97" s="124"/>
      <c r="P97" s="124"/>
      <c r="Q97" s="124"/>
      <c r="R97" s="124"/>
      <c r="S97" s="124"/>
      <c r="T97" s="124"/>
      <c r="U97" s="124"/>
      <c r="V97" s="124"/>
      <c r="W97" s="124"/>
      <c r="X97" s="124"/>
      <c r="Y97" s="124"/>
      <c r="Z97" s="124"/>
      <c r="AA97" s="127"/>
      <c r="AB97" s="124"/>
      <c r="AC97" s="124"/>
      <c r="AD97" s="124"/>
      <c r="AE97" s="124"/>
      <c r="AF97" s="124"/>
      <c r="AG97" s="124"/>
      <c r="AH97" s="124"/>
      <c r="AI97" s="124"/>
      <c r="AJ97" s="124"/>
      <c r="AK97" s="124"/>
      <c r="AL97" s="124"/>
      <c r="AM97" s="124"/>
      <c r="AN97" s="124"/>
      <c r="AO97" s="124"/>
      <c r="AP97" s="124"/>
      <c r="AQ97" s="124"/>
      <c r="AR97" s="124"/>
      <c r="AS97" s="124"/>
      <c r="AT97" s="124"/>
      <c r="AU97" s="124"/>
      <c r="AV97" s="127"/>
      <c r="AW97" s="127"/>
      <c r="AX97" s="166"/>
      <c r="BB97" s="104"/>
      <c r="BC97" s="105"/>
      <c r="BD97" s="105"/>
      <c r="BE97" s="104"/>
      <c r="BF97" s="104"/>
      <c r="BG97" s="105"/>
      <c r="BH97" s="105"/>
      <c r="BI97" s="104"/>
      <c r="BJ97" s="104"/>
      <c r="BK97" s="105"/>
      <c r="BL97" s="105"/>
      <c r="BM97" s="104"/>
      <c r="BN97" s="104"/>
      <c r="BO97" s="105"/>
      <c r="BP97" s="105"/>
    </row>
    <row r="98" s="165" customFormat="true" ht="12" hidden="false" customHeight="true" outlineLevel="0" collapsed="false">
      <c r="A98" s="124"/>
      <c r="B98" s="125"/>
      <c r="C98" s="124"/>
      <c r="D98" s="126"/>
      <c r="E98" s="124"/>
      <c r="F98" s="124"/>
      <c r="G98" s="124"/>
      <c r="H98" s="124"/>
      <c r="I98" s="124"/>
      <c r="J98" s="124"/>
      <c r="K98" s="124"/>
      <c r="L98" s="124"/>
      <c r="M98" s="124"/>
      <c r="N98" s="124"/>
      <c r="O98" s="124"/>
      <c r="P98" s="124"/>
      <c r="Q98" s="124"/>
      <c r="R98" s="124"/>
      <c r="S98" s="124"/>
      <c r="T98" s="124"/>
      <c r="U98" s="124"/>
      <c r="V98" s="124"/>
      <c r="W98" s="124"/>
      <c r="X98" s="124"/>
      <c r="Y98" s="124"/>
      <c r="Z98" s="124"/>
      <c r="AA98" s="127"/>
      <c r="AB98" s="124"/>
      <c r="AC98" s="124"/>
      <c r="AD98" s="124"/>
      <c r="AE98" s="124"/>
      <c r="AF98" s="124"/>
      <c r="AG98" s="124"/>
      <c r="AH98" s="124"/>
      <c r="AI98" s="124"/>
      <c r="AJ98" s="124"/>
      <c r="AK98" s="124"/>
      <c r="AL98" s="124"/>
      <c r="AM98" s="124"/>
      <c r="AN98" s="124"/>
      <c r="AO98" s="124"/>
      <c r="AP98" s="124"/>
      <c r="AQ98" s="124"/>
      <c r="AR98" s="124"/>
      <c r="AS98" s="124"/>
      <c r="AT98" s="124"/>
      <c r="AU98" s="124"/>
      <c r="AV98" s="127"/>
      <c r="AW98" s="127"/>
      <c r="AX98" s="166"/>
      <c r="BB98" s="104"/>
      <c r="BC98" s="105"/>
      <c r="BD98" s="105"/>
      <c r="BE98" s="104"/>
      <c r="BF98" s="104"/>
      <c r="BG98" s="105"/>
      <c r="BH98" s="105"/>
      <c r="BI98" s="104"/>
      <c r="BJ98" s="104"/>
      <c r="BK98" s="105"/>
      <c r="BL98" s="105"/>
      <c r="BM98" s="104"/>
      <c r="BN98" s="104"/>
      <c r="BO98" s="105"/>
      <c r="BP98" s="105"/>
    </row>
    <row r="99" s="165" customFormat="true" ht="12" hidden="false" customHeight="true" outlineLevel="0" collapsed="false">
      <c r="A99" s="124"/>
      <c r="B99" s="125"/>
      <c r="C99" s="124"/>
      <c r="D99" s="126"/>
      <c r="E99" s="124"/>
      <c r="F99" s="124"/>
      <c r="G99" s="124"/>
      <c r="H99" s="124"/>
      <c r="I99" s="124"/>
      <c r="J99" s="124"/>
      <c r="K99" s="124"/>
      <c r="L99" s="124"/>
      <c r="M99" s="124"/>
      <c r="N99" s="124"/>
      <c r="O99" s="124"/>
      <c r="P99" s="124"/>
      <c r="Q99" s="124"/>
      <c r="R99" s="124"/>
      <c r="S99" s="124"/>
      <c r="T99" s="124"/>
      <c r="U99" s="124"/>
      <c r="V99" s="124"/>
      <c r="W99" s="124"/>
      <c r="X99" s="124"/>
      <c r="Y99" s="124"/>
      <c r="Z99" s="124"/>
      <c r="AA99" s="127"/>
      <c r="AB99" s="124"/>
      <c r="AC99" s="124"/>
      <c r="AD99" s="124"/>
      <c r="AE99" s="124"/>
      <c r="AF99" s="124"/>
      <c r="AG99" s="124"/>
      <c r="AH99" s="124"/>
      <c r="AI99" s="124"/>
      <c r="AJ99" s="124"/>
      <c r="AK99" s="124"/>
      <c r="AL99" s="124"/>
      <c r="AM99" s="124"/>
      <c r="AN99" s="124"/>
      <c r="AO99" s="124"/>
      <c r="AP99" s="124"/>
      <c r="AQ99" s="124"/>
      <c r="AR99" s="124"/>
      <c r="AS99" s="124"/>
      <c r="AT99" s="124"/>
      <c r="AU99" s="124"/>
      <c r="AV99" s="127"/>
      <c r="AW99" s="127"/>
      <c r="AX99" s="166"/>
      <c r="BB99" s="104"/>
      <c r="BC99" s="105"/>
      <c r="BD99" s="105"/>
      <c r="BE99" s="104"/>
      <c r="BF99" s="104"/>
      <c r="BG99" s="105"/>
      <c r="BH99" s="105"/>
      <c r="BI99" s="104"/>
      <c r="BJ99" s="104"/>
      <c r="BK99" s="105"/>
      <c r="BL99" s="105"/>
      <c r="BM99" s="104"/>
      <c r="BN99" s="104"/>
      <c r="BO99" s="105"/>
      <c r="BP99" s="105"/>
    </row>
    <row r="100" customFormat="false" ht="10.5" hidden="false" customHeight="true" outlineLevel="0" collapsed="false">
      <c r="A100" s="169"/>
      <c r="B100" s="170"/>
      <c r="C100" s="170"/>
      <c r="D100" s="170"/>
      <c r="E100" s="170"/>
      <c r="F100" s="170"/>
      <c r="G100" s="170"/>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27"/>
      <c r="AX100" s="171"/>
    </row>
    <row r="101" customFormat="false" ht="26.25" hidden="false" customHeight="false" outlineLevel="0" collapsed="false">
      <c r="A101" s="169"/>
      <c r="B101" s="170"/>
      <c r="C101" s="170"/>
      <c r="D101" s="170"/>
      <c r="E101" s="170"/>
      <c r="F101" s="170"/>
      <c r="G101" s="170"/>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26.25" hidden="false" customHeight="false" outlineLevel="0" collapsed="false">
      <c r="A102" s="169"/>
      <c r="B102" s="170"/>
      <c r="C102" s="170"/>
      <c r="D102" s="170"/>
      <c r="E102" s="170"/>
      <c r="F102" s="170"/>
      <c r="G102" s="170"/>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1"/>
    </row>
    <row r="103" customFormat="false" ht="26.25" hidden="false" customHeight="false" outlineLevel="0" collapsed="false">
      <c r="A103" s="169"/>
      <c r="B103" s="170"/>
      <c r="C103" s="170"/>
      <c r="D103" s="170"/>
      <c r="E103" s="170"/>
      <c r="F103" s="170"/>
      <c r="G103" s="170"/>
      <c r="H103" s="170"/>
      <c r="I103" s="170"/>
      <c r="J103" s="170"/>
      <c r="K103" s="170"/>
      <c r="L103" s="170"/>
      <c r="M103" s="170"/>
      <c r="N103" s="170"/>
      <c r="O103" s="170"/>
      <c r="P103" s="170"/>
      <c r="Q103" s="170"/>
      <c r="R103" s="170"/>
      <c r="S103" s="170"/>
      <c r="T103" s="170"/>
      <c r="U103" s="170"/>
      <c r="V103" s="170"/>
      <c r="W103" s="170"/>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1"/>
    </row>
    <row r="104" customFormat="false" ht="26.25" hidden="false" customHeight="false" outlineLevel="0" collapsed="false">
      <c r="B104" s="172"/>
      <c r="C104" s="172"/>
      <c r="D104" s="172"/>
      <c r="E104" s="172"/>
      <c r="F104" s="172"/>
      <c r="G104" s="172"/>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26.25" hidden="false" customHeight="false" outlineLevel="0" collapsed="false">
      <c r="B105" s="172"/>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26.25" hidden="false" customHeight="false" outlineLevel="0" collapsed="false">
      <c r="B106" s="172"/>
      <c r="C106" s="172"/>
      <c r="D106" s="172"/>
      <c r="E106" s="172"/>
      <c r="F106" s="172"/>
      <c r="G106" s="172"/>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26.25" hidden="false" customHeight="false" outlineLevel="0" collapsed="false">
      <c r="AW107" s="172"/>
    </row>
  </sheetData>
  <mergeCells count="19">
    <mergeCell ref="C1:AV1"/>
    <mergeCell ref="C2:AW2"/>
    <mergeCell ref="C3:AU3"/>
    <mergeCell ref="C4:AU4"/>
    <mergeCell ref="AY4:AY7"/>
    <mergeCell ref="AZ4:AZ7"/>
    <mergeCell ref="BA4:BA7"/>
    <mergeCell ref="L5:AH5"/>
    <mergeCell ref="A6:C6"/>
    <mergeCell ref="AW6:AW7"/>
    <mergeCell ref="BB6:BB7"/>
    <mergeCell ref="BF6:BF7"/>
    <mergeCell ref="BJ6:BJ7"/>
    <mergeCell ref="BN6:BN7"/>
    <mergeCell ref="AW40:AW41"/>
    <mergeCell ref="AY40:AY41"/>
    <mergeCell ref="AZ40:AZ41"/>
    <mergeCell ref="BA40:BA41"/>
    <mergeCell ref="A87:AX87"/>
  </mergeCells>
  <hyperlinks>
    <hyperlink ref="L5" r:id="rId1" display="              www.mansfieldmauntrials.co.uk"/>
  </hyperlinks>
  <printOptions headings="false" gridLines="false" gridLinesSet="true" horizontalCentered="false" verticalCentered="false"/>
  <pageMargins left="0.220138888888889" right="0.118055555555556" top="0" bottom="0"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5" activeCellId="0" sqref="A5:AZ42"/>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3.28"/>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0" width="3.42"/>
    <col collapsed="false" customWidth="true" hidden="false" outlineLevel="0" max="48" min="48" style="174" width="0.99"/>
    <col collapsed="false" customWidth="true" hidden="false" outlineLevel="0" max="49" min="49" style="4" width="5.85"/>
    <col collapsed="false" customWidth="true" hidden="false" outlineLevel="0" max="50" min="50" style="175" width="3.85"/>
    <col collapsed="false" customWidth="true" hidden="false" outlineLevel="0" max="52" min="51" style="175" width="3.42"/>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2.75" hidden="false" customHeight="true" outlineLevel="0" collapsed="false">
      <c r="AX1" s="176" t="s">
        <v>4</v>
      </c>
      <c r="AY1" s="177" t="s">
        <v>106</v>
      </c>
      <c r="AZ1" s="177" t="s">
        <v>107</v>
      </c>
    </row>
    <row r="2" customFormat="false" ht="16.5" hidden="false" customHeight="false" outlineLevel="0" collapsed="false">
      <c r="C2" s="178"/>
      <c r="D2" s="178"/>
      <c r="E2" s="178"/>
      <c r="F2" s="178"/>
      <c r="G2" s="178"/>
      <c r="H2" s="178"/>
      <c r="I2" s="178"/>
      <c r="J2" s="178"/>
      <c r="K2" s="178"/>
      <c r="AI2" s="178"/>
      <c r="AJ2" s="178"/>
      <c r="AK2" s="178"/>
      <c r="AL2" s="178"/>
      <c r="AM2" s="178"/>
      <c r="AN2" s="178"/>
      <c r="AO2" s="12"/>
      <c r="AP2" s="2"/>
      <c r="AQ2" s="2"/>
      <c r="AR2" s="178"/>
      <c r="AS2" s="178"/>
      <c r="AV2" s="0"/>
      <c r="AX2" s="176"/>
      <c r="AY2" s="177"/>
      <c r="AZ2" s="177"/>
      <c r="BC2" s="2"/>
      <c r="BD2" s="2"/>
      <c r="BE2" s="2"/>
    </row>
    <row r="3" customFormat="false" ht="18" hidden="false" customHeight="true" outlineLevel="0" collapsed="false">
      <c r="A3" s="2"/>
      <c r="B3" s="12"/>
      <c r="C3" s="179" t="s">
        <v>108</v>
      </c>
      <c r="D3" s="179"/>
      <c r="E3" s="1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c r="AK3" s="179"/>
      <c r="AL3" s="179"/>
      <c r="AM3" s="179"/>
      <c r="AN3" s="179"/>
      <c r="AO3" s="179"/>
      <c r="AP3" s="179"/>
      <c r="AQ3" s="179"/>
      <c r="AR3" s="179"/>
      <c r="AS3" s="179"/>
      <c r="AT3" s="179"/>
      <c r="AU3" s="179"/>
      <c r="AV3" s="180"/>
      <c r="AW3" s="181" t="s">
        <v>12</v>
      </c>
      <c r="AX3" s="176"/>
      <c r="AY3" s="177"/>
      <c r="AZ3" s="177"/>
      <c r="BA3" s="182" t="s">
        <v>13</v>
      </c>
      <c r="BB3" s="23"/>
      <c r="BC3" s="23"/>
      <c r="BD3" s="24"/>
      <c r="BE3" s="22" t="s">
        <v>14</v>
      </c>
      <c r="BF3" s="23"/>
      <c r="BG3" s="23"/>
      <c r="BH3" s="24"/>
      <c r="BI3" s="22" t="s">
        <v>15</v>
      </c>
      <c r="BJ3" s="23"/>
      <c r="BK3" s="23"/>
      <c r="BL3" s="24"/>
      <c r="BM3" s="22" t="s">
        <v>16</v>
      </c>
      <c r="BN3" s="23"/>
      <c r="BO3" s="23"/>
    </row>
    <row r="4" s="39" customFormat="true" ht="15.75" hidden="false" customHeight="true" outlineLevel="0" collapsed="false">
      <c r="A4" s="183" t="s">
        <v>17</v>
      </c>
      <c r="B4" s="184" t="s">
        <v>18</v>
      </c>
      <c r="C4" s="184" t="s">
        <v>19</v>
      </c>
      <c r="D4" s="185" t="s">
        <v>20</v>
      </c>
      <c r="E4" s="186" t="n">
        <v>1</v>
      </c>
      <c r="F4" s="187" t="n">
        <v>2</v>
      </c>
      <c r="G4" s="187" t="n">
        <v>3</v>
      </c>
      <c r="H4" s="187" t="n">
        <v>4</v>
      </c>
      <c r="I4" s="187" t="n">
        <v>5</v>
      </c>
      <c r="J4" s="187" t="n">
        <v>6</v>
      </c>
      <c r="K4" s="187" t="n">
        <v>7</v>
      </c>
      <c r="L4" s="187" t="n">
        <v>8</v>
      </c>
      <c r="M4" s="187" t="n">
        <v>9</v>
      </c>
      <c r="N4" s="187" t="n">
        <v>10</v>
      </c>
      <c r="O4" s="187" t="n">
        <v>11</v>
      </c>
      <c r="P4" s="187" t="n">
        <v>12</v>
      </c>
      <c r="Q4" s="187" t="n">
        <v>13</v>
      </c>
      <c r="R4" s="187" t="n">
        <v>14</v>
      </c>
      <c r="S4" s="187" t="n">
        <v>15</v>
      </c>
      <c r="T4" s="187" t="n">
        <v>16</v>
      </c>
      <c r="U4" s="187" t="n">
        <v>17</v>
      </c>
      <c r="V4" s="188" t="n">
        <v>18</v>
      </c>
      <c r="W4" s="187" t="n">
        <v>19</v>
      </c>
      <c r="X4" s="184" t="n">
        <v>20</v>
      </c>
      <c r="Y4" s="184" t="n">
        <v>21</v>
      </c>
      <c r="Z4" s="184" t="n">
        <v>22</v>
      </c>
      <c r="AA4" s="189" t="s">
        <v>21</v>
      </c>
      <c r="AB4" s="184" t="n">
        <v>1</v>
      </c>
      <c r="AC4" s="184" t="n">
        <v>2</v>
      </c>
      <c r="AD4" s="184" t="n">
        <v>3</v>
      </c>
      <c r="AE4" s="184" t="n">
        <v>4</v>
      </c>
      <c r="AF4" s="184" t="n">
        <v>5</v>
      </c>
      <c r="AG4" s="184" t="n">
        <v>6</v>
      </c>
      <c r="AH4" s="184" t="n">
        <v>7</v>
      </c>
      <c r="AI4" s="184" t="n">
        <v>8</v>
      </c>
      <c r="AJ4" s="184" t="n">
        <v>9</v>
      </c>
      <c r="AK4" s="184" t="n">
        <v>10</v>
      </c>
      <c r="AL4" s="184" t="n">
        <v>11</v>
      </c>
      <c r="AM4" s="184" t="n">
        <v>12</v>
      </c>
      <c r="AN4" s="184" t="n">
        <v>13</v>
      </c>
      <c r="AO4" s="184" t="n">
        <v>14</v>
      </c>
      <c r="AP4" s="184" t="n">
        <v>15</v>
      </c>
      <c r="AQ4" s="184" t="n">
        <v>16</v>
      </c>
      <c r="AR4" s="184" t="n">
        <v>17</v>
      </c>
      <c r="AS4" s="184" t="n">
        <v>18</v>
      </c>
      <c r="AT4" s="113" t="s">
        <v>21</v>
      </c>
      <c r="AU4" s="190" t="s">
        <v>109</v>
      </c>
      <c r="AV4" s="127"/>
      <c r="AW4" s="191" t="s">
        <v>110</v>
      </c>
      <c r="AX4" s="176"/>
      <c r="AY4" s="177"/>
      <c r="AZ4" s="177"/>
      <c r="BA4" s="182"/>
      <c r="BB4" s="37" t="s">
        <v>23</v>
      </c>
      <c r="BC4" s="37" t="s">
        <v>24</v>
      </c>
      <c r="BD4" s="38"/>
      <c r="BE4" s="22"/>
      <c r="BF4" s="37" t="s">
        <v>23</v>
      </c>
      <c r="BG4" s="37" t="s">
        <v>24</v>
      </c>
      <c r="BH4" s="38"/>
      <c r="BI4" s="22"/>
      <c r="BJ4" s="37" t="s">
        <v>23</v>
      </c>
      <c r="BK4" s="37" t="s">
        <v>24</v>
      </c>
      <c r="BL4" s="38"/>
      <c r="BM4" s="22"/>
      <c r="BN4" s="37" t="s">
        <v>23</v>
      </c>
      <c r="BO4" s="37" t="s">
        <v>24</v>
      </c>
    </row>
    <row r="5" customFormat="false" ht="12" hidden="false" customHeight="true" outlineLevel="0" collapsed="false">
      <c r="A5" s="192"/>
      <c r="B5" s="193"/>
      <c r="C5" s="194"/>
      <c r="D5" s="195"/>
      <c r="E5" s="192"/>
      <c r="F5" s="194"/>
      <c r="G5" s="194"/>
      <c r="H5" s="194"/>
      <c r="I5" s="194"/>
      <c r="J5" s="194"/>
      <c r="K5" s="194"/>
      <c r="L5" s="194"/>
      <c r="M5" s="194"/>
      <c r="N5" s="194"/>
      <c r="O5" s="194"/>
      <c r="P5" s="194"/>
      <c r="Q5" s="194"/>
      <c r="R5" s="194"/>
      <c r="S5" s="194"/>
      <c r="T5" s="194"/>
      <c r="U5" s="194"/>
      <c r="V5" s="194"/>
      <c r="W5" s="194"/>
      <c r="X5" s="194"/>
      <c r="Y5" s="194"/>
      <c r="Z5" s="196"/>
      <c r="AA5" s="197"/>
      <c r="AB5" s="192"/>
      <c r="AC5" s="194"/>
      <c r="AD5" s="194"/>
      <c r="AE5" s="194"/>
      <c r="AF5" s="194"/>
      <c r="AG5" s="194"/>
      <c r="AH5" s="194"/>
      <c r="AI5" s="194"/>
      <c r="AJ5" s="194"/>
      <c r="AK5" s="194"/>
      <c r="AL5" s="194"/>
      <c r="AM5" s="194"/>
      <c r="AN5" s="194"/>
      <c r="AO5" s="194"/>
      <c r="AP5" s="194"/>
      <c r="AQ5" s="194"/>
      <c r="AR5" s="194"/>
      <c r="AS5" s="196"/>
      <c r="AT5" s="197"/>
      <c r="AU5" s="197"/>
      <c r="AV5" s="124"/>
      <c r="AW5" s="198"/>
      <c r="AX5" s="50"/>
      <c r="AY5" s="166"/>
      <c r="AZ5" s="166"/>
      <c r="BA5" s="52" t="n">
        <f aca="false">BB5+BC5</f>
        <v>0</v>
      </c>
      <c r="BB5" s="53" t="n">
        <f aca="false">COUNTIF(E5:Z5,0)</f>
        <v>0</v>
      </c>
      <c r="BC5" s="53" t="n">
        <f aca="false">COUNTIF(AB5:AS5,0)</f>
        <v>0</v>
      </c>
      <c r="BD5" s="38"/>
      <c r="BE5" s="52" t="n">
        <f aca="false">BF5+BG5</f>
        <v>0</v>
      </c>
      <c r="BF5" s="53" t="n">
        <f aca="false">COUNTIF(E5:Z5,1)</f>
        <v>0</v>
      </c>
      <c r="BG5" s="53" t="n">
        <f aca="false">COUNTIF(AB5:AS5,1)</f>
        <v>0</v>
      </c>
      <c r="BH5" s="38"/>
      <c r="BI5" s="52" t="n">
        <f aca="false">BJ5+BK5</f>
        <v>0</v>
      </c>
      <c r="BJ5" s="53" t="n">
        <f aca="false">COUNTIF(E5:Z5,2)</f>
        <v>0</v>
      </c>
      <c r="BK5" s="53" t="n">
        <f aca="false">COUNTIF(AB5:AS5,2)</f>
        <v>0</v>
      </c>
      <c r="BL5" s="38"/>
      <c r="BM5" s="52" t="n">
        <f aca="false">BN5+BO5</f>
        <v>0</v>
      </c>
      <c r="BN5" s="53" t="n">
        <f aca="false">COUNTIF(E5:Z5,3)</f>
        <v>0</v>
      </c>
      <c r="BO5" s="53" t="n">
        <f aca="false">COUNTIF(AB5:AS5,3)</f>
        <v>0</v>
      </c>
    </row>
    <row r="6" customFormat="false" ht="12" hidden="false" customHeight="true" outlineLevel="0" collapsed="false">
      <c r="A6" s="199"/>
      <c r="B6" s="200"/>
      <c r="C6" s="201"/>
      <c r="D6" s="202"/>
      <c r="E6" s="199"/>
      <c r="F6" s="201"/>
      <c r="G6" s="201"/>
      <c r="H6" s="201"/>
      <c r="I6" s="201"/>
      <c r="J6" s="201"/>
      <c r="K6" s="201"/>
      <c r="L6" s="201"/>
      <c r="M6" s="201"/>
      <c r="N6" s="201"/>
      <c r="O6" s="201"/>
      <c r="P6" s="201"/>
      <c r="Q6" s="201"/>
      <c r="R6" s="201"/>
      <c r="S6" s="201"/>
      <c r="T6" s="201"/>
      <c r="U6" s="201"/>
      <c r="V6" s="201"/>
      <c r="W6" s="201"/>
      <c r="X6" s="201"/>
      <c r="Y6" s="201"/>
      <c r="Z6" s="203"/>
      <c r="AA6" s="204"/>
      <c r="AB6" s="199"/>
      <c r="AC6" s="201"/>
      <c r="AD6" s="201"/>
      <c r="AE6" s="201"/>
      <c r="AF6" s="201"/>
      <c r="AG6" s="201"/>
      <c r="AH6" s="201"/>
      <c r="AI6" s="201"/>
      <c r="AJ6" s="201"/>
      <c r="AK6" s="201"/>
      <c r="AL6" s="201"/>
      <c r="AM6" s="201"/>
      <c r="AN6" s="201"/>
      <c r="AO6" s="201"/>
      <c r="AP6" s="201"/>
      <c r="AQ6" s="201"/>
      <c r="AR6" s="201"/>
      <c r="AS6" s="203"/>
      <c r="AT6" s="204"/>
      <c r="AU6" s="204"/>
      <c r="AV6" s="124"/>
      <c r="AW6" s="205"/>
      <c r="AX6" s="50"/>
      <c r="AY6" s="166"/>
      <c r="AZ6" s="166"/>
      <c r="BA6" s="52" t="n">
        <f aca="false">BB6+BC6</f>
        <v>0</v>
      </c>
      <c r="BB6" s="53" t="n">
        <f aca="false">COUNTIF(E6:Z6,0)</f>
        <v>0</v>
      </c>
      <c r="BC6" s="53" t="n">
        <f aca="false">COUNTIF(AB6:AS6,0)</f>
        <v>0</v>
      </c>
      <c r="BD6" s="38"/>
      <c r="BE6" s="52" t="n">
        <f aca="false">BF6+BG6</f>
        <v>0</v>
      </c>
      <c r="BF6" s="53" t="n">
        <f aca="false">COUNTIF(E6:Z6,1)</f>
        <v>0</v>
      </c>
      <c r="BG6" s="53" t="n">
        <f aca="false">COUNTIF(AB6:AS6,1)</f>
        <v>0</v>
      </c>
      <c r="BH6" s="38"/>
      <c r="BI6" s="52" t="n">
        <f aca="false">BJ6+BK6</f>
        <v>0</v>
      </c>
      <c r="BJ6" s="53" t="n">
        <f aca="false">COUNTIF(E6:Z6,2)</f>
        <v>0</v>
      </c>
      <c r="BK6" s="53" t="n">
        <f aca="false">COUNTIF(AB6:AS6,2)</f>
        <v>0</v>
      </c>
      <c r="BL6" s="38"/>
      <c r="BM6" s="52" t="n">
        <f aca="false">BN6+BO6</f>
        <v>0</v>
      </c>
      <c r="BN6" s="53" t="n">
        <f aca="false">COUNTIF(E6:Z6,3)</f>
        <v>0</v>
      </c>
      <c r="BO6" s="53" t="n">
        <f aca="false">COUNTIF(AB6:AS6,3)</f>
        <v>0</v>
      </c>
    </row>
    <row r="7" customFormat="false" ht="12" hidden="false" customHeight="true" outlineLevel="0" collapsed="false">
      <c r="A7" s="206"/>
      <c r="B7" s="207"/>
      <c r="C7" s="208"/>
      <c r="D7" s="209"/>
      <c r="E7" s="206"/>
      <c r="F7" s="208"/>
      <c r="G7" s="208"/>
      <c r="H7" s="208"/>
      <c r="I7" s="208"/>
      <c r="J7" s="208"/>
      <c r="K7" s="208"/>
      <c r="L7" s="208"/>
      <c r="M7" s="208"/>
      <c r="N7" s="208"/>
      <c r="O7" s="208"/>
      <c r="P7" s="208"/>
      <c r="Q7" s="208"/>
      <c r="R7" s="208"/>
      <c r="S7" s="208"/>
      <c r="T7" s="208"/>
      <c r="U7" s="208"/>
      <c r="V7" s="208"/>
      <c r="W7" s="208"/>
      <c r="X7" s="208"/>
      <c r="Y7" s="208"/>
      <c r="Z7" s="210"/>
      <c r="AA7" s="211"/>
      <c r="AB7" s="206"/>
      <c r="AC7" s="208"/>
      <c r="AD7" s="208"/>
      <c r="AE7" s="208"/>
      <c r="AF7" s="208"/>
      <c r="AG7" s="208"/>
      <c r="AH7" s="208"/>
      <c r="AI7" s="208"/>
      <c r="AJ7" s="208"/>
      <c r="AK7" s="208"/>
      <c r="AL7" s="208"/>
      <c r="AM7" s="208"/>
      <c r="AN7" s="208"/>
      <c r="AO7" s="208"/>
      <c r="AP7" s="208"/>
      <c r="AQ7" s="208"/>
      <c r="AR7" s="208"/>
      <c r="AS7" s="210"/>
      <c r="AT7" s="211"/>
      <c r="AU7" s="211"/>
      <c r="AV7" s="124"/>
      <c r="AW7" s="212"/>
      <c r="AX7" s="50"/>
      <c r="AY7" s="166"/>
      <c r="AZ7" s="166"/>
      <c r="BA7" s="52" t="n">
        <f aca="false">BB7+BC7</f>
        <v>0</v>
      </c>
      <c r="BB7" s="53" t="n">
        <f aca="false">COUNTIF(E7:Z7,0)</f>
        <v>0</v>
      </c>
      <c r="BC7" s="53" t="n">
        <f aca="false">COUNTIF(AB7:AS7,0)</f>
        <v>0</v>
      </c>
      <c r="BD7" s="38"/>
      <c r="BE7" s="52" t="n">
        <f aca="false">BF7+BG7</f>
        <v>0</v>
      </c>
      <c r="BF7" s="53" t="n">
        <f aca="false">COUNTIF(E7:Z7,1)</f>
        <v>0</v>
      </c>
      <c r="BG7" s="53" t="n">
        <f aca="false">COUNTIF(AB7:AS7,1)</f>
        <v>0</v>
      </c>
      <c r="BH7" s="38"/>
      <c r="BI7" s="52" t="n">
        <f aca="false">BJ7+BK7</f>
        <v>0</v>
      </c>
      <c r="BJ7" s="53" t="n">
        <f aca="false">COUNTIF(E7:Z7,2)</f>
        <v>0</v>
      </c>
      <c r="BK7" s="53" t="n">
        <f aca="false">COUNTIF(AB7:AS7,2)</f>
        <v>0</v>
      </c>
      <c r="BL7" s="38"/>
      <c r="BM7" s="52" t="n">
        <f aca="false">BN7+BO7</f>
        <v>0</v>
      </c>
      <c r="BN7" s="53" t="n">
        <f aca="false">COUNTIF(E7:Z7,3)</f>
        <v>0</v>
      </c>
      <c r="BO7" s="53" t="n">
        <f aca="false">COUNTIF(AB7:AS7,3)</f>
        <v>0</v>
      </c>
    </row>
    <row r="8" customFormat="false" ht="12" hidden="false" customHeight="true" outlineLevel="0" collapsed="false">
      <c r="A8" s="199"/>
      <c r="B8" s="200"/>
      <c r="C8" s="201"/>
      <c r="D8" s="202"/>
      <c r="E8" s="199"/>
      <c r="F8" s="201"/>
      <c r="G8" s="201"/>
      <c r="H8" s="201"/>
      <c r="I8" s="201"/>
      <c r="J8" s="201"/>
      <c r="K8" s="201"/>
      <c r="L8" s="201"/>
      <c r="M8" s="201"/>
      <c r="N8" s="201"/>
      <c r="O8" s="201"/>
      <c r="P8" s="201"/>
      <c r="Q8" s="201"/>
      <c r="R8" s="201"/>
      <c r="S8" s="201"/>
      <c r="T8" s="201"/>
      <c r="U8" s="201"/>
      <c r="V8" s="201"/>
      <c r="W8" s="201"/>
      <c r="X8" s="201"/>
      <c r="Y8" s="201"/>
      <c r="Z8" s="203"/>
      <c r="AA8" s="204"/>
      <c r="AB8" s="199"/>
      <c r="AC8" s="201"/>
      <c r="AD8" s="201"/>
      <c r="AE8" s="201"/>
      <c r="AF8" s="201"/>
      <c r="AG8" s="201"/>
      <c r="AH8" s="201"/>
      <c r="AI8" s="201"/>
      <c r="AJ8" s="201"/>
      <c r="AK8" s="201"/>
      <c r="AL8" s="201"/>
      <c r="AM8" s="201"/>
      <c r="AN8" s="201"/>
      <c r="AO8" s="201"/>
      <c r="AP8" s="201"/>
      <c r="AQ8" s="201"/>
      <c r="AR8" s="201"/>
      <c r="AS8" s="203"/>
      <c r="AT8" s="204"/>
      <c r="AU8" s="204"/>
      <c r="AV8" s="124"/>
      <c r="AW8" s="205"/>
      <c r="AX8" s="50"/>
      <c r="AY8" s="166"/>
      <c r="AZ8" s="166"/>
      <c r="BA8" s="52" t="n">
        <f aca="false">BB8+BC8</f>
        <v>0</v>
      </c>
      <c r="BB8" s="53" t="n">
        <f aca="false">COUNTIF(E8:Z8,0)</f>
        <v>0</v>
      </c>
      <c r="BC8" s="53" t="n">
        <f aca="false">COUNTIF(AB8:AS8,0)</f>
        <v>0</v>
      </c>
      <c r="BD8" s="38"/>
      <c r="BE8" s="52" t="n">
        <f aca="false">BF8+BG8</f>
        <v>0</v>
      </c>
      <c r="BF8" s="53" t="n">
        <f aca="false">COUNTIF(E8:Z8,1)</f>
        <v>0</v>
      </c>
      <c r="BG8" s="53" t="n">
        <f aca="false">COUNTIF(AB8:AS8,1)</f>
        <v>0</v>
      </c>
      <c r="BH8" s="38"/>
      <c r="BI8" s="52" t="n">
        <f aca="false">BJ8+BK8</f>
        <v>0</v>
      </c>
      <c r="BJ8" s="53" t="n">
        <f aca="false">COUNTIF(E8:Z8,2)</f>
        <v>0</v>
      </c>
      <c r="BK8" s="53" t="n">
        <f aca="false">COUNTIF(AB8:AS8,2)</f>
        <v>0</v>
      </c>
      <c r="BL8" s="38"/>
      <c r="BM8" s="52" t="n">
        <f aca="false">BN8+BO8</f>
        <v>0</v>
      </c>
      <c r="BN8" s="53" t="n">
        <f aca="false">COUNTIF(E8:Z8,3)</f>
        <v>0</v>
      </c>
      <c r="BO8" s="53" t="n">
        <f aca="false">COUNTIF(AB8:AS8,3)</f>
        <v>0</v>
      </c>
    </row>
    <row r="9" customFormat="false" ht="12" hidden="false" customHeight="true" outlineLevel="0" collapsed="false">
      <c r="A9" s="206"/>
      <c r="B9" s="207"/>
      <c r="C9" s="208"/>
      <c r="D9" s="209"/>
      <c r="E9" s="206"/>
      <c r="F9" s="208"/>
      <c r="G9" s="208"/>
      <c r="H9" s="208"/>
      <c r="I9" s="208"/>
      <c r="J9" s="208"/>
      <c r="K9" s="208"/>
      <c r="L9" s="208"/>
      <c r="M9" s="208"/>
      <c r="N9" s="208"/>
      <c r="O9" s="208"/>
      <c r="P9" s="208"/>
      <c r="Q9" s="208"/>
      <c r="R9" s="208"/>
      <c r="S9" s="208"/>
      <c r="T9" s="208"/>
      <c r="U9" s="208"/>
      <c r="V9" s="208"/>
      <c r="W9" s="208"/>
      <c r="X9" s="208"/>
      <c r="Y9" s="208"/>
      <c r="Z9" s="210"/>
      <c r="AA9" s="211"/>
      <c r="AB9" s="206"/>
      <c r="AC9" s="208"/>
      <c r="AD9" s="208"/>
      <c r="AE9" s="208"/>
      <c r="AF9" s="208"/>
      <c r="AG9" s="208"/>
      <c r="AH9" s="208"/>
      <c r="AI9" s="208"/>
      <c r="AJ9" s="208"/>
      <c r="AK9" s="208"/>
      <c r="AL9" s="208"/>
      <c r="AM9" s="208"/>
      <c r="AN9" s="208"/>
      <c r="AO9" s="208"/>
      <c r="AP9" s="208"/>
      <c r="AQ9" s="208"/>
      <c r="AR9" s="208"/>
      <c r="AS9" s="210"/>
      <c r="AT9" s="211"/>
      <c r="AU9" s="211"/>
      <c r="AV9" s="124"/>
      <c r="AW9" s="212"/>
      <c r="AX9" s="50"/>
      <c r="AY9" s="166"/>
      <c r="AZ9" s="166"/>
      <c r="BA9" s="52" t="n">
        <f aca="false">BB9+BC9</f>
        <v>0</v>
      </c>
      <c r="BB9" s="53" t="n">
        <f aca="false">COUNTIF(E9:Z9,0)</f>
        <v>0</v>
      </c>
      <c r="BC9" s="53" t="n">
        <f aca="false">COUNTIF(AB9:AS9,0)</f>
        <v>0</v>
      </c>
      <c r="BD9" s="38"/>
      <c r="BE9" s="52" t="n">
        <f aca="false">BF9+BG9</f>
        <v>0</v>
      </c>
      <c r="BF9" s="53" t="n">
        <f aca="false">COUNTIF(E9:Z9,1)</f>
        <v>0</v>
      </c>
      <c r="BG9" s="53" t="n">
        <f aca="false">COUNTIF(AB9:AS9,1)</f>
        <v>0</v>
      </c>
      <c r="BH9" s="38"/>
      <c r="BI9" s="52" t="n">
        <f aca="false">BJ9+BK9</f>
        <v>0</v>
      </c>
      <c r="BJ9" s="53" t="n">
        <f aca="false">COUNTIF(E9:Z9,2)</f>
        <v>0</v>
      </c>
      <c r="BK9" s="53" t="n">
        <f aca="false">COUNTIF(AB9:AS9,2)</f>
        <v>0</v>
      </c>
      <c r="BL9" s="38"/>
      <c r="BM9" s="52" t="n">
        <f aca="false">BN9+BO9</f>
        <v>0</v>
      </c>
      <c r="BN9" s="53" t="n">
        <f aca="false">COUNTIF(E9:Z9,3)</f>
        <v>0</v>
      </c>
      <c r="BO9" s="53" t="n">
        <f aca="false">COUNTIF(AB9:AS9,3)</f>
        <v>0</v>
      </c>
    </row>
    <row r="10" customFormat="false" ht="12" hidden="false" customHeight="true" outlineLevel="0" collapsed="false">
      <c r="A10" s="199"/>
      <c r="B10" s="200"/>
      <c r="C10" s="201"/>
      <c r="D10" s="202"/>
      <c r="E10" s="199"/>
      <c r="F10" s="201"/>
      <c r="G10" s="201"/>
      <c r="H10" s="201"/>
      <c r="I10" s="201"/>
      <c r="J10" s="201"/>
      <c r="K10" s="201"/>
      <c r="L10" s="201"/>
      <c r="M10" s="201"/>
      <c r="N10" s="201"/>
      <c r="O10" s="201"/>
      <c r="P10" s="201"/>
      <c r="Q10" s="201"/>
      <c r="R10" s="201"/>
      <c r="S10" s="201"/>
      <c r="T10" s="201"/>
      <c r="U10" s="201"/>
      <c r="V10" s="201"/>
      <c r="W10" s="201"/>
      <c r="X10" s="201"/>
      <c r="Y10" s="201"/>
      <c r="Z10" s="203"/>
      <c r="AA10" s="204"/>
      <c r="AB10" s="199"/>
      <c r="AC10" s="201"/>
      <c r="AD10" s="201"/>
      <c r="AE10" s="201"/>
      <c r="AF10" s="201"/>
      <c r="AG10" s="201"/>
      <c r="AH10" s="201"/>
      <c r="AI10" s="201"/>
      <c r="AJ10" s="201"/>
      <c r="AK10" s="201"/>
      <c r="AL10" s="201"/>
      <c r="AM10" s="201"/>
      <c r="AN10" s="201"/>
      <c r="AO10" s="201"/>
      <c r="AP10" s="201"/>
      <c r="AQ10" s="201"/>
      <c r="AR10" s="201"/>
      <c r="AS10" s="203"/>
      <c r="AT10" s="204"/>
      <c r="AU10" s="204"/>
      <c r="AV10" s="124"/>
      <c r="AW10" s="205"/>
      <c r="AX10" s="50"/>
      <c r="AY10" s="166"/>
      <c r="AZ10" s="166"/>
      <c r="BA10" s="52" t="n">
        <f aca="false">BB10+BC10</f>
        <v>0</v>
      </c>
      <c r="BB10" s="53" t="n">
        <f aca="false">COUNTIF(E10:Z10,0)</f>
        <v>0</v>
      </c>
      <c r="BC10" s="53" t="n">
        <f aca="false">COUNTIF(AB10:AS10,0)</f>
        <v>0</v>
      </c>
      <c r="BD10" s="38"/>
      <c r="BE10" s="52" t="n">
        <f aca="false">BF10+BG10</f>
        <v>0</v>
      </c>
      <c r="BF10" s="53" t="n">
        <f aca="false">COUNTIF(E10:Z10,1)</f>
        <v>0</v>
      </c>
      <c r="BG10" s="53" t="n">
        <f aca="false">COUNTIF(AB10:AS10,1)</f>
        <v>0</v>
      </c>
      <c r="BH10" s="38"/>
      <c r="BI10" s="52" t="n">
        <f aca="false">BJ10+BK10</f>
        <v>0</v>
      </c>
      <c r="BJ10" s="53" t="n">
        <f aca="false">COUNTIF(E10:Z10,2)</f>
        <v>0</v>
      </c>
      <c r="BK10" s="53" t="n">
        <f aca="false">COUNTIF(AB10:AS10,2)</f>
        <v>0</v>
      </c>
      <c r="BL10" s="38"/>
      <c r="BM10" s="52" t="n">
        <f aca="false">BN10+BO10</f>
        <v>0</v>
      </c>
      <c r="BN10" s="53" t="n">
        <f aca="false">COUNTIF(E10:Z10,3)</f>
        <v>0</v>
      </c>
      <c r="BO10" s="53" t="n">
        <f aca="false">COUNTIF(AB10:AS10,3)</f>
        <v>0</v>
      </c>
    </row>
    <row r="11" customFormat="false" ht="12" hidden="false" customHeight="true" outlineLevel="0" collapsed="false">
      <c r="A11" s="206"/>
      <c r="B11" s="207"/>
      <c r="C11" s="208"/>
      <c r="D11" s="209"/>
      <c r="E11" s="206"/>
      <c r="F11" s="208"/>
      <c r="G11" s="208"/>
      <c r="H11" s="208"/>
      <c r="I11" s="208"/>
      <c r="J11" s="208"/>
      <c r="K11" s="208"/>
      <c r="L11" s="208"/>
      <c r="M11" s="208"/>
      <c r="N11" s="208"/>
      <c r="O11" s="208"/>
      <c r="P11" s="208"/>
      <c r="Q11" s="208"/>
      <c r="R11" s="208"/>
      <c r="S11" s="208"/>
      <c r="T11" s="208"/>
      <c r="U11" s="208"/>
      <c r="V11" s="208"/>
      <c r="W11" s="208"/>
      <c r="X11" s="208"/>
      <c r="Y11" s="208"/>
      <c r="Z11" s="210"/>
      <c r="AA11" s="211"/>
      <c r="AB11" s="206"/>
      <c r="AC11" s="208"/>
      <c r="AD11" s="208"/>
      <c r="AE11" s="208"/>
      <c r="AF11" s="208"/>
      <c r="AG11" s="208"/>
      <c r="AH11" s="208"/>
      <c r="AI11" s="208"/>
      <c r="AJ11" s="208"/>
      <c r="AK11" s="208"/>
      <c r="AL11" s="208"/>
      <c r="AM11" s="208"/>
      <c r="AN11" s="208"/>
      <c r="AO11" s="208"/>
      <c r="AP11" s="208"/>
      <c r="AQ11" s="208"/>
      <c r="AR11" s="208"/>
      <c r="AS11" s="210"/>
      <c r="AT11" s="211"/>
      <c r="AU11" s="211"/>
      <c r="AV11" s="124"/>
      <c r="AW11" s="212"/>
      <c r="AX11" s="50"/>
      <c r="AY11" s="166"/>
      <c r="AZ11" s="166"/>
      <c r="BA11" s="52" t="n">
        <f aca="false">BB11+BC11</f>
        <v>0</v>
      </c>
      <c r="BB11" s="53" t="n">
        <f aca="false">COUNTIF(E11:Z11,0)</f>
        <v>0</v>
      </c>
      <c r="BC11" s="53" t="n">
        <f aca="false">COUNTIF(AB11:AS11,0)</f>
        <v>0</v>
      </c>
      <c r="BD11" s="38"/>
      <c r="BE11" s="52" t="n">
        <f aca="false">BF11+BG11</f>
        <v>0</v>
      </c>
      <c r="BF11" s="53" t="n">
        <f aca="false">COUNTIF(E11:Z11,1)</f>
        <v>0</v>
      </c>
      <c r="BG11" s="53" t="n">
        <f aca="false">COUNTIF(AB11:AS11,1)</f>
        <v>0</v>
      </c>
      <c r="BH11" s="38"/>
      <c r="BI11" s="52" t="n">
        <f aca="false">BJ11+BK11</f>
        <v>0</v>
      </c>
      <c r="BJ11" s="53" t="n">
        <f aca="false">COUNTIF(E11:Z11,2)</f>
        <v>0</v>
      </c>
      <c r="BK11" s="53" t="n">
        <f aca="false">COUNTIF(AB11:AS11,2)</f>
        <v>0</v>
      </c>
      <c r="BL11" s="38"/>
      <c r="BM11" s="52" t="n">
        <f aca="false">BN11+BO11</f>
        <v>0</v>
      </c>
      <c r="BN11" s="53" t="n">
        <f aca="false">COUNTIF(E11:Z11,3)</f>
        <v>0</v>
      </c>
      <c r="BO11" s="53" t="n">
        <f aca="false">COUNTIF(AB11:AS11,3)</f>
        <v>0</v>
      </c>
    </row>
    <row r="12" customFormat="false" ht="12" hidden="false" customHeight="true" outlineLevel="0" collapsed="false">
      <c r="A12" s="199"/>
      <c r="B12" s="200"/>
      <c r="C12" s="201"/>
      <c r="D12" s="202"/>
      <c r="E12" s="199"/>
      <c r="F12" s="201"/>
      <c r="G12" s="201"/>
      <c r="H12" s="201"/>
      <c r="I12" s="201"/>
      <c r="J12" s="201"/>
      <c r="K12" s="201"/>
      <c r="L12" s="201"/>
      <c r="M12" s="201"/>
      <c r="N12" s="201"/>
      <c r="O12" s="201"/>
      <c r="P12" s="201"/>
      <c r="Q12" s="201"/>
      <c r="R12" s="201"/>
      <c r="S12" s="201"/>
      <c r="T12" s="201"/>
      <c r="U12" s="201"/>
      <c r="V12" s="201"/>
      <c r="W12" s="201"/>
      <c r="X12" s="201"/>
      <c r="Y12" s="201"/>
      <c r="Z12" s="203"/>
      <c r="AA12" s="204"/>
      <c r="AB12" s="199"/>
      <c r="AC12" s="201"/>
      <c r="AD12" s="201"/>
      <c r="AE12" s="201"/>
      <c r="AF12" s="201"/>
      <c r="AG12" s="201"/>
      <c r="AH12" s="201"/>
      <c r="AI12" s="201"/>
      <c r="AJ12" s="201"/>
      <c r="AK12" s="201"/>
      <c r="AL12" s="201"/>
      <c r="AM12" s="201"/>
      <c r="AN12" s="201"/>
      <c r="AO12" s="201"/>
      <c r="AP12" s="201"/>
      <c r="AQ12" s="201"/>
      <c r="AR12" s="201"/>
      <c r="AS12" s="203"/>
      <c r="AT12" s="204"/>
      <c r="AU12" s="204"/>
      <c r="AV12" s="124"/>
      <c r="AW12" s="205"/>
      <c r="AX12" s="50"/>
      <c r="AY12" s="166"/>
      <c r="AZ12" s="166"/>
      <c r="BA12" s="52" t="n">
        <f aca="false">BB12+BC12</f>
        <v>0</v>
      </c>
      <c r="BB12" s="53" t="n">
        <f aca="false">COUNTIF(E12:Z12,0)</f>
        <v>0</v>
      </c>
      <c r="BC12" s="53" t="n">
        <f aca="false">COUNTIF(AB12:AS12,0)</f>
        <v>0</v>
      </c>
      <c r="BD12" s="38"/>
      <c r="BE12" s="52" t="n">
        <f aca="false">BF12+BG12</f>
        <v>0</v>
      </c>
      <c r="BF12" s="53" t="n">
        <f aca="false">COUNTIF(E12:Z12,1)</f>
        <v>0</v>
      </c>
      <c r="BG12" s="53" t="n">
        <f aca="false">COUNTIF(AB12:AS12,1)</f>
        <v>0</v>
      </c>
      <c r="BH12" s="38"/>
      <c r="BI12" s="52" t="n">
        <f aca="false">BJ12+BK12</f>
        <v>0</v>
      </c>
      <c r="BJ12" s="53" t="n">
        <f aca="false">COUNTIF(E12:Z12,2)</f>
        <v>0</v>
      </c>
      <c r="BK12" s="53" t="n">
        <f aca="false">COUNTIF(AB12:AS12,2)</f>
        <v>0</v>
      </c>
      <c r="BL12" s="38"/>
      <c r="BM12" s="52" t="n">
        <f aca="false">BN12+BO12</f>
        <v>0</v>
      </c>
      <c r="BN12" s="53" t="n">
        <f aca="false">COUNTIF(E12:Z12,3)</f>
        <v>0</v>
      </c>
      <c r="BO12" s="53" t="n">
        <f aca="false">COUNTIF(AB12:AS12,3)</f>
        <v>0</v>
      </c>
    </row>
    <row r="13" customFormat="false" ht="12" hidden="false" customHeight="true" outlineLevel="0" collapsed="false">
      <c r="A13" s="206"/>
      <c r="B13" s="207"/>
      <c r="C13" s="208"/>
      <c r="D13" s="209"/>
      <c r="E13" s="206"/>
      <c r="F13" s="208"/>
      <c r="G13" s="208"/>
      <c r="H13" s="208"/>
      <c r="I13" s="208"/>
      <c r="J13" s="208"/>
      <c r="K13" s="208"/>
      <c r="L13" s="208"/>
      <c r="M13" s="208"/>
      <c r="N13" s="208"/>
      <c r="O13" s="208"/>
      <c r="P13" s="208"/>
      <c r="Q13" s="208"/>
      <c r="R13" s="208"/>
      <c r="S13" s="208"/>
      <c r="T13" s="208"/>
      <c r="U13" s="208"/>
      <c r="V13" s="208"/>
      <c r="W13" s="208"/>
      <c r="X13" s="208"/>
      <c r="Y13" s="208"/>
      <c r="Z13" s="210"/>
      <c r="AA13" s="211"/>
      <c r="AB13" s="206"/>
      <c r="AC13" s="208"/>
      <c r="AD13" s="208"/>
      <c r="AE13" s="208"/>
      <c r="AF13" s="208"/>
      <c r="AG13" s="208"/>
      <c r="AH13" s="208"/>
      <c r="AI13" s="208"/>
      <c r="AJ13" s="208"/>
      <c r="AK13" s="208"/>
      <c r="AL13" s="208"/>
      <c r="AM13" s="208"/>
      <c r="AN13" s="208"/>
      <c r="AO13" s="208"/>
      <c r="AP13" s="208"/>
      <c r="AQ13" s="208"/>
      <c r="AR13" s="208"/>
      <c r="AS13" s="210"/>
      <c r="AT13" s="211"/>
      <c r="AU13" s="211"/>
      <c r="AV13" s="124"/>
      <c r="AW13" s="212"/>
      <c r="AX13" s="50"/>
      <c r="AY13" s="166"/>
      <c r="AZ13" s="166"/>
      <c r="BA13" s="52" t="n">
        <f aca="false">BB13+BC13</f>
        <v>0</v>
      </c>
      <c r="BB13" s="53" t="n">
        <f aca="false">COUNTIF(E13:Z13,0)</f>
        <v>0</v>
      </c>
      <c r="BC13" s="53" t="n">
        <f aca="false">COUNTIF(AB13:AS13,0)</f>
        <v>0</v>
      </c>
      <c r="BD13" s="38"/>
      <c r="BE13" s="52" t="n">
        <f aca="false">BF13+BG13</f>
        <v>0</v>
      </c>
      <c r="BF13" s="53" t="n">
        <f aca="false">COUNTIF(E13:Z13,1)</f>
        <v>0</v>
      </c>
      <c r="BG13" s="53" t="n">
        <f aca="false">COUNTIF(AB13:AS13,1)</f>
        <v>0</v>
      </c>
      <c r="BH13" s="38"/>
      <c r="BI13" s="52" t="n">
        <f aca="false">BJ13+BK13</f>
        <v>0</v>
      </c>
      <c r="BJ13" s="53" t="n">
        <f aca="false">COUNTIF(E13:Z13,2)</f>
        <v>0</v>
      </c>
      <c r="BK13" s="53" t="n">
        <f aca="false">COUNTIF(AB13:AS13,2)</f>
        <v>0</v>
      </c>
      <c r="BL13" s="38"/>
      <c r="BM13" s="52" t="n">
        <f aca="false">BN13+BO13</f>
        <v>0</v>
      </c>
      <c r="BN13" s="53" t="n">
        <f aca="false">COUNTIF(E13:Z13,3)</f>
        <v>0</v>
      </c>
      <c r="BO13" s="53" t="n">
        <f aca="false">COUNTIF(AB13:AS13,3)</f>
        <v>0</v>
      </c>
    </row>
    <row r="14" customFormat="false" ht="12" hidden="false" customHeight="true" outlineLevel="0" collapsed="false">
      <c r="A14" s="199"/>
      <c r="B14" s="200"/>
      <c r="C14" s="201"/>
      <c r="D14" s="202"/>
      <c r="E14" s="199"/>
      <c r="F14" s="201"/>
      <c r="G14" s="201"/>
      <c r="H14" s="201"/>
      <c r="I14" s="201"/>
      <c r="J14" s="201"/>
      <c r="K14" s="201"/>
      <c r="L14" s="201"/>
      <c r="M14" s="201"/>
      <c r="N14" s="201"/>
      <c r="O14" s="201"/>
      <c r="P14" s="201"/>
      <c r="Q14" s="201"/>
      <c r="R14" s="201"/>
      <c r="S14" s="201"/>
      <c r="T14" s="201"/>
      <c r="U14" s="201"/>
      <c r="V14" s="201"/>
      <c r="W14" s="201"/>
      <c r="X14" s="201"/>
      <c r="Y14" s="201"/>
      <c r="Z14" s="203"/>
      <c r="AA14" s="204"/>
      <c r="AB14" s="199"/>
      <c r="AC14" s="201"/>
      <c r="AD14" s="201"/>
      <c r="AE14" s="201"/>
      <c r="AF14" s="201"/>
      <c r="AG14" s="201"/>
      <c r="AH14" s="201"/>
      <c r="AI14" s="201"/>
      <c r="AJ14" s="201"/>
      <c r="AK14" s="201"/>
      <c r="AL14" s="201"/>
      <c r="AM14" s="201"/>
      <c r="AN14" s="201"/>
      <c r="AO14" s="201"/>
      <c r="AP14" s="201"/>
      <c r="AQ14" s="201"/>
      <c r="AR14" s="201"/>
      <c r="AS14" s="203"/>
      <c r="AT14" s="204"/>
      <c r="AU14" s="204"/>
      <c r="AV14" s="124"/>
      <c r="AW14" s="205"/>
      <c r="AX14" s="50"/>
      <c r="AY14" s="166"/>
      <c r="AZ14" s="166"/>
      <c r="BA14" s="52" t="n">
        <f aca="false">BB14+BC14</f>
        <v>0</v>
      </c>
      <c r="BB14" s="53" t="n">
        <f aca="false">COUNTIF(E14:Z14,0)</f>
        <v>0</v>
      </c>
      <c r="BC14" s="53" t="n">
        <f aca="false">COUNTIF(AB14:AS14,0)</f>
        <v>0</v>
      </c>
      <c r="BD14" s="38"/>
      <c r="BE14" s="52" t="n">
        <f aca="false">BF14+BG14</f>
        <v>0</v>
      </c>
      <c r="BF14" s="53" t="n">
        <f aca="false">COUNTIF(E14:Z14,1)</f>
        <v>0</v>
      </c>
      <c r="BG14" s="53" t="n">
        <f aca="false">COUNTIF(AB14:AS14,1)</f>
        <v>0</v>
      </c>
      <c r="BH14" s="38"/>
      <c r="BI14" s="52" t="n">
        <f aca="false">BJ14+BK14</f>
        <v>0</v>
      </c>
      <c r="BJ14" s="53" t="n">
        <f aca="false">COUNTIF(E14:Z14,2)</f>
        <v>0</v>
      </c>
      <c r="BK14" s="53" t="n">
        <f aca="false">COUNTIF(AB14:AS14,2)</f>
        <v>0</v>
      </c>
      <c r="BL14" s="38"/>
      <c r="BM14" s="52" t="n">
        <f aca="false">BN14+BO14</f>
        <v>0</v>
      </c>
      <c r="BN14" s="53" t="n">
        <f aca="false">COUNTIF(E14:Z14,3)</f>
        <v>0</v>
      </c>
      <c r="BO14" s="53" t="n">
        <f aca="false">COUNTIF(AB14:AS14,3)</f>
        <v>0</v>
      </c>
    </row>
    <row r="15" customFormat="false" ht="12" hidden="false" customHeight="true" outlineLevel="0" collapsed="false">
      <c r="A15" s="206"/>
      <c r="B15" s="207"/>
      <c r="C15" s="208"/>
      <c r="D15" s="209"/>
      <c r="E15" s="206"/>
      <c r="F15" s="208"/>
      <c r="G15" s="208"/>
      <c r="H15" s="208"/>
      <c r="I15" s="208"/>
      <c r="J15" s="208"/>
      <c r="K15" s="208"/>
      <c r="L15" s="208"/>
      <c r="M15" s="208"/>
      <c r="N15" s="208"/>
      <c r="O15" s="208"/>
      <c r="P15" s="208"/>
      <c r="Q15" s="208"/>
      <c r="R15" s="208"/>
      <c r="S15" s="208"/>
      <c r="T15" s="208"/>
      <c r="U15" s="208"/>
      <c r="V15" s="208"/>
      <c r="W15" s="208"/>
      <c r="X15" s="208"/>
      <c r="Y15" s="208"/>
      <c r="Z15" s="210"/>
      <c r="AA15" s="211"/>
      <c r="AB15" s="206"/>
      <c r="AC15" s="208"/>
      <c r="AD15" s="208"/>
      <c r="AE15" s="208"/>
      <c r="AF15" s="208"/>
      <c r="AG15" s="208"/>
      <c r="AH15" s="208"/>
      <c r="AI15" s="208"/>
      <c r="AJ15" s="208"/>
      <c r="AK15" s="208"/>
      <c r="AL15" s="208"/>
      <c r="AM15" s="208"/>
      <c r="AN15" s="208"/>
      <c r="AO15" s="208"/>
      <c r="AP15" s="208"/>
      <c r="AQ15" s="208"/>
      <c r="AR15" s="208"/>
      <c r="AS15" s="210"/>
      <c r="AT15" s="211"/>
      <c r="AU15" s="213"/>
      <c r="AV15" s="124"/>
      <c r="AW15" s="212"/>
      <c r="AX15" s="50"/>
      <c r="AY15" s="166"/>
      <c r="AZ15" s="166"/>
      <c r="BA15" s="52" t="n">
        <f aca="false">BB15+BC15</f>
        <v>0</v>
      </c>
      <c r="BB15" s="53" t="n">
        <f aca="false">COUNTIF(E15:Z15,0)</f>
        <v>0</v>
      </c>
      <c r="BC15" s="53" t="n">
        <f aca="false">COUNTIF(AB15:AS15,0)</f>
        <v>0</v>
      </c>
      <c r="BD15" s="38"/>
      <c r="BE15" s="52" t="n">
        <f aca="false">BF15+BG15</f>
        <v>0</v>
      </c>
      <c r="BF15" s="53" t="n">
        <f aca="false">COUNTIF(E15:Z15,1)</f>
        <v>0</v>
      </c>
      <c r="BG15" s="53" t="n">
        <f aca="false">COUNTIF(AB15:AS15,1)</f>
        <v>0</v>
      </c>
      <c r="BH15" s="38"/>
      <c r="BI15" s="52" t="n">
        <f aca="false">BJ15+BK15</f>
        <v>0</v>
      </c>
      <c r="BJ15" s="53" t="n">
        <f aca="false">COUNTIF(E15:Z15,2)</f>
        <v>0</v>
      </c>
      <c r="BK15" s="53" t="n">
        <f aca="false">COUNTIF(AB15:AS15,2)</f>
        <v>0</v>
      </c>
      <c r="BL15" s="38"/>
      <c r="BM15" s="52" t="n">
        <f aca="false">BN15+BO15</f>
        <v>0</v>
      </c>
      <c r="BN15" s="53" t="n">
        <f aca="false">COUNTIF(E15:Z15,3)</f>
        <v>0</v>
      </c>
      <c r="BO15" s="53" t="n">
        <f aca="false">COUNTIF(AB15:AS15,3)</f>
        <v>0</v>
      </c>
    </row>
    <row r="16" customFormat="false" ht="12" hidden="false" customHeight="true" outlineLevel="0" collapsed="false">
      <c r="A16" s="66"/>
      <c r="B16" s="214"/>
      <c r="C16" s="64"/>
      <c r="D16" s="65"/>
      <c r="E16" s="66"/>
      <c r="F16" s="64"/>
      <c r="G16" s="64"/>
      <c r="H16" s="64"/>
      <c r="I16" s="64"/>
      <c r="J16" s="64"/>
      <c r="K16" s="64"/>
      <c r="L16" s="64"/>
      <c r="M16" s="64"/>
      <c r="N16" s="64"/>
      <c r="O16" s="64"/>
      <c r="P16" s="64"/>
      <c r="Q16" s="64"/>
      <c r="R16" s="64"/>
      <c r="S16" s="64"/>
      <c r="T16" s="64"/>
      <c r="U16" s="64"/>
      <c r="V16" s="64"/>
      <c r="W16" s="64"/>
      <c r="X16" s="64"/>
      <c r="Y16" s="64"/>
      <c r="Z16" s="67"/>
      <c r="AA16" s="69"/>
      <c r="AB16" s="66"/>
      <c r="AC16" s="64"/>
      <c r="AD16" s="64"/>
      <c r="AE16" s="64"/>
      <c r="AF16" s="64"/>
      <c r="AG16" s="64"/>
      <c r="AH16" s="64"/>
      <c r="AI16" s="64"/>
      <c r="AJ16" s="64"/>
      <c r="AK16" s="64"/>
      <c r="AL16" s="64"/>
      <c r="AM16" s="64"/>
      <c r="AN16" s="64"/>
      <c r="AO16" s="64"/>
      <c r="AP16" s="64"/>
      <c r="AQ16" s="64"/>
      <c r="AR16" s="64"/>
      <c r="AS16" s="67"/>
      <c r="AT16" s="69"/>
      <c r="AU16" s="215"/>
      <c r="AV16" s="124"/>
      <c r="AW16" s="216"/>
      <c r="AX16" s="50"/>
      <c r="AY16" s="166"/>
      <c r="AZ16" s="166"/>
      <c r="BA16" s="71" t="n">
        <f aca="false">BB16+BC16</f>
        <v>0</v>
      </c>
      <c r="BB16" s="72" t="n">
        <f aca="false">COUNTIF(E16:Z16,0)</f>
        <v>0</v>
      </c>
      <c r="BC16" s="72" t="n">
        <f aca="false">COUNTIF(AB16:AS16,0)</f>
        <v>0</v>
      </c>
      <c r="BD16" s="38"/>
      <c r="BE16" s="71" t="n">
        <f aca="false">BF16+BG16</f>
        <v>0</v>
      </c>
      <c r="BF16" s="72" t="n">
        <f aca="false">COUNTIF(E16:Z16,1)</f>
        <v>0</v>
      </c>
      <c r="BG16" s="72" t="n">
        <f aca="false">COUNTIF(AB16:AS16,1)</f>
        <v>0</v>
      </c>
      <c r="BH16" s="38"/>
      <c r="BI16" s="71" t="n">
        <f aca="false">BJ16+BK16</f>
        <v>0</v>
      </c>
      <c r="BJ16" s="72" t="n">
        <f aca="false">COUNTIF(E16:Z16,2)</f>
        <v>0</v>
      </c>
      <c r="BK16" s="72" t="n">
        <f aca="false">COUNTIF(AB16:AS16,2)</f>
        <v>0</v>
      </c>
      <c r="BL16" s="38"/>
      <c r="BM16" s="71" t="n">
        <f aca="false">BN16+BO16</f>
        <v>0</v>
      </c>
      <c r="BN16" s="72" t="n">
        <f aca="false">COUNTIF(E16:Z16,3)</f>
        <v>0</v>
      </c>
      <c r="BO16" s="72" t="n">
        <f aca="false">COUNTIF(AB16:AS16,3)</f>
        <v>0</v>
      </c>
    </row>
    <row r="17" s="165" customFormat="true" ht="12" hidden="false" customHeight="true" outlineLevel="0" collapsed="false">
      <c r="A17" s="124"/>
      <c r="B17" s="125"/>
      <c r="C17" s="124"/>
      <c r="D17" s="126"/>
      <c r="E17" s="124"/>
      <c r="F17" s="124"/>
      <c r="G17" s="124"/>
      <c r="H17" s="124"/>
      <c r="I17" s="124"/>
      <c r="J17" s="124"/>
      <c r="K17" s="124"/>
      <c r="L17" s="124"/>
      <c r="M17" s="124"/>
      <c r="N17" s="124"/>
      <c r="O17" s="124"/>
      <c r="P17" s="124"/>
      <c r="Q17" s="124"/>
      <c r="R17" s="124"/>
      <c r="S17" s="124"/>
      <c r="T17" s="124"/>
      <c r="U17" s="124"/>
      <c r="V17" s="124"/>
      <c r="W17" s="124"/>
      <c r="X17" s="124"/>
      <c r="Y17" s="124"/>
      <c r="Z17" s="124"/>
      <c r="AA17" s="127"/>
      <c r="AB17" s="124"/>
      <c r="AC17" s="124"/>
      <c r="AD17" s="124"/>
      <c r="AE17" s="124"/>
      <c r="AF17" s="124"/>
      <c r="AG17" s="124"/>
      <c r="AH17" s="124"/>
      <c r="AI17" s="124"/>
      <c r="AJ17" s="124"/>
      <c r="AK17" s="124"/>
      <c r="AL17" s="124"/>
      <c r="AM17" s="124"/>
      <c r="AN17" s="124"/>
      <c r="AO17" s="124"/>
      <c r="AP17" s="124"/>
      <c r="AQ17" s="124"/>
      <c r="AR17" s="124"/>
      <c r="AS17" s="124"/>
      <c r="AT17" s="127"/>
      <c r="AU17" s="124"/>
      <c r="AV17" s="124"/>
      <c r="AW17" s="166"/>
      <c r="AX17" s="166"/>
      <c r="AY17" s="166"/>
      <c r="AZ17" s="166"/>
      <c r="BA17" s="104"/>
      <c r="BB17" s="105"/>
      <c r="BC17" s="105"/>
      <c r="BD17" s="104"/>
      <c r="BE17" s="104"/>
      <c r="BF17" s="105"/>
      <c r="BG17" s="105"/>
      <c r="BH17" s="104"/>
      <c r="BI17" s="104"/>
      <c r="BJ17" s="105"/>
      <c r="BK17" s="105"/>
      <c r="BL17" s="104"/>
      <c r="BM17" s="104"/>
      <c r="BN17" s="105"/>
      <c r="BO17" s="105"/>
    </row>
    <row r="18" customFormat="false" ht="12" hidden="false" customHeight="true" outlineLevel="0" collapsed="false">
      <c r="A18" s="192"/>
      <c r="B18" s="193"/>
      <c r="C18" s="194"/>
      <c r="D18" s="195"/>
      <c r="E18" s="192"/>
      <c r="F18" s="194"/>
      <c r="G18" s="194"/>
      <c r="H18" s="194"/>
      <c r="I18" s="194"/>
      <c r="J18" s="194"/>
      <c r="K18" s="194"/>
      <c r="L18" s="194"/>
      <c r="M18" s="194"/>
      <c r="N18" s="194"/>
      <c r="O18" s="194"/>
      <c r="P18" s="194"/>
      <c r="Q18" s="194"/>
      <c r="R18" s="194"/>
      <c r="S18" s="194"/>
      <c r="T18" s="194"/>
      <c r="U18" s="194"/>
      <c r="V18" s="194"/>
      <c r="W18" s="194"/>
      <c r="X18" s="194"/>
      <c r="Y18" s="194"/>
      <c r="Z18" s="196"/>
      <c r="AA18" s="197"/>
      <c r="AB18" s="192"/>
      <c r="AC18" s="194"/>
      <c r="AD18" s="194"/>
      <c r="AE18" s="194"/>
      <c r="AF18" s="194"/>
      <c r="AG18" s="194"/>
      <c r="AH18" s="194"/>
      <c r="AI18" s="194"/>
      <c r="AJ18" s="194"/>
      <c r="AK18" s="194"/>
      <c r="AL18" s="194"/>
      <c r="AM18" s="194"/>
      <c r="AN18" s="194"/>
      <c r="AO18" s="194"/>
      <c r="AP18" s="194"/>
      <c r="AQ18" s="194"/>
      <c r="AR18" s="194"/>
      <c r="AS18" s="196"/>
      <c r="AT18" s="197"/>
      <c r="AU18" s="197"/>
      <c r="AV18" s="124"/>
      <c r="AW18" s="198"/>
      <c r="AX18" s="50"/>
      <c r="AY18" s="166"/>
      <c r="AZ18" s="166"/>
      <c r="BA18" s="80" t="n">
        <f aca="false">BB18+BC18</f>
        <v>0</v>
      </c>
      <c r="BB18" s="81" t="n">
        <f aca="false">COUNTIF(E18:Z18,0)</f>
        <v>0</v>
      </c>
      <c r="BC18" s="81" t="n">
        <f aca="false">COUNTIF(AB18:AS18,0)</f>
        <v>0</v>
      </c>
      <c r="BD18" s="38"/>
      <c r="BE18" s="80" t="n">
        <f aca="false">BF18+BG18</f>
        <v>0</v>
      </c>
      <c r="BF18" s="81" t="n">
        <f aca="false">COUNTIF(E18:Z18,1)</f>
        <v>0</v>
      </c>
      <c r="BG18" s="81" t="n">
        <f aca="false">COUNTIF(AB18:AS18,1)</f>
        <v>0</v>
      </c>
      <c r="BH18" s="38"/>
      <c r="BI18" s="80" t="n">
        <f aca="false">BJ18+BK18</f>
        <v>0</v>
      </c>
      <c r="BJ18" s="81" t="n">
        <f aca="false">COUNTIF(E18:Z18,2)</f>
        <v>0</v>
      </c>
      <c r="BK18" s="81" t="n">
        <f aca="false">COUNTIF(AB18:AS18,2)</f>
        <v>0</v>
      </c>
      <c r="BL18" s="38"/>
      <c r="BM18" s="80" t="n">
        <f aca="false">BN18+BO18</f>
        <v>0</v>
      </c>
      <c r="BN18" s="81" t="n">
        <f aca="false">COUNTIF(E18:Z18,3)</f>
        <v>0</v>
      </c>
      <c r="BO18" s="81" t="n">
        <f aca="false">COUNTIF(AB18:AS18,3)</f>
        <v>0</v>
      </c>
    </row>
    <row r="19" customFormat="false" ht="12" hidden="false" customHeight="true" outlineLevel="0" collapsed="false">
      <c r="A19" s="199"/>
      <c r="B19" s="200"/>
      <c r="C19" s="201"/>
      <c r="D19" s="202"/>
      <c r="E19" s="199"/>
      <c r="F19" s="201"/>
      <c r="G19" s="201"/>
      <c r="H19" s="201"/>
      <c r="I19" s="201"/>
      <c r="J19" s="201"/>
      <c r="K19" s="201"/>
      <c r="L19" s="201"/>
      <c r="M19" s="201"/>
      <c r="N19" s="201"/>
      <c r="O19" s="201"/>
      <c r="P19" s="201"/>
      <c r="Q19" s="201"/>
      <c r="R19" s="201"/>
      <c r="S19" s="201"/>
      <c r="T19" s="201"/>
      <c r="U19" s="201"/>
      <c r="V19" s="201"/>
      <c r="W19" s="201"/>
      <c r="X19" s="201"/>
      <c r="Y19" s="201"/>
      <c r="Z19" s="203"/>
      <c r="AA19" s="204"/>
      <c r="AB19" s="199"/>
      <c r="AC19" s="201"/>
      <c r="AD19" s="201"/>
      <c r="AE19" s="201"/>
      <c r="AF19" s="201"/>
      <c r="AG19" s="201"/>
      <c r="AH19" s="201"/>
      <c r="AI19" s="201"/>
      <c r="AJ19" s="201"/>
      <c r="AK19" s="201"/>
      <c r="AL19" s="201"/>
      <c r="AM19" s="201"/>
      <c r="AN19" s="201"/>
      <c r="AO19" s="201"/>
      <c r="AP19" s="201"/>
      <c r="AQ19" s="201"/>
      <c r="AR19" s="201"/>
      <c r="AS19" s="203"/>
      <c r="AT19" s="204"/>
      <c r="AU19" s="204"/>
      <c r="AV19" s="124"/>
      <c r="AW19" s="205"/>
      <c r="AX19" s="50"/>
      <c r="AY19" s="166"/>
      <c r="AZ19" s="166"/>
      <c r="BA19" s="52" t="n">
        <f aca="false">BB19+BC19</f>
        <v>0</v>
      </c>
      <c r="BB19" s="53" t="n">
        <f aca="false">COUNTIF(E19:Z19,0)</f>
        <v>0</v>
      </c>
      <c r="BC19" s="53" t="n">
        <f aca="false">COUNTIF(AB19:AS19,0)</f>
        <v>0</v>
      </c>
      <c r="BD19" s="38"/>
      <c r="BE19" s="52" t="n">
        <f aca="false">BF19+BG19</f>
        <v>0</v>
      </c>
      <c r="BF19" s="53" t="n">
        <f aca="false">COUNTIF(E19:Z19,1)</f>
        <v>0</v>
      </c>
      <c r="BG19" s="53" t="n">
        <f aca="false">COUNTIF(AB19:AS19,1)</f>
        <v>0</v>
      </c>
      <c r="BH19" s="38"/>
      <c r="BI19" s="52" t="n">
        <f aca="false">BJ19+BK19</f>
        <v>0</v>
      </c>
      <c r="BJ19" s="53" t="n">
        <f aca="false">COUNTIF(E19:Z19,2)</f>
        <v>0</v>
      </c>
      <c r="BK19" s="53" t="n">
        <f aca="false">COUNTIF(AB19:AS19,2)</f>
        <v>0</v>
      </c>
      <c r="BL19" s="38"/>
      <c r="BM19" s="52" t="n">
        <f aca="false">BN19+BO19</f>
        <v>0</v>
      </c>
      <c r="BN19" s="53" t="n">
        <f aca="false">COUNTIF(E19:Z19,3)</f>
        <v>0</v>
      </c>
      <c r="BO19" s="53" t="n">
        <f aca="false">COUNTIF(AB19:AS19,3)</f>
        <v>0</v>
      </c>
    </row>
    <row r="20" customFormat="false" ht="12" hidden="false" customHeight="true" outlineLevel="0" collapsed="false">
      <c r="A20" s="206"/>
      <c r="B20" s="207"/>
      <c r="C20" s="208"/>
      <c r="D20" s="209"/>
      <c r="E20" s="206"/>
      <c r="F20" s="208"/>
      <c r="G20" s="208"/>
      <c r="H20" s="208"/>
      <c r="I20" s="208"/>
      <c r="J20" s="208"/>
      <c r="K20" s="208"/>
      <c r="L20" s="208"/>
      <c r="M20" s="208"/>
      <c r="N20" s="208"/>
      <c r="O20" s="208"/>
      <c r="P20" s="208"/>
      <c r="Q20" s="208"/>
      <c r="R20" s="208"/>
      <c r="S20" s="208"/>
      <c r="T20" s="208"/>
      <c r="U20" s="208"/>
      <c r="V20" s="208"/>
      <c r="W20" s="208"/>
      <c r="X20" s="208"/>
      <c r="Y20" s="208"/>
      <c r="Z20" s="210"/>
      <c r="AA20" s="211"/>
      <c r="AB20" s="206"/>
      <c r="AC20" s="208"/>
      <c r="AD20" s="208"/>
      <c r="AE20" s="208"/>
      <c r="AF20" s="208"/>
      <c r="AG20" s="208"/>
      <c r="AH20" s="208"/>
      <c r="AI20" s="208"/>
      <c r="AJ20" s="208"/>
      <c r="AK20" s="208"/>
      <c r="AL20" s="208"/>
      <c r="AM20" s="208"/>
      <c r="AN20" s="208"/>
      <c r="AO20" s="208"/>
      <c r="AP20" s="208"/>
      <c r="AQ20" s="208"/>
      <c r="AR20" s="208"/>
      <c r="AS20" s="210"/>
      <c r="AT20" s="211"/>
      <c r="AU20" s="211"/>
      <c r="AV20" s="124"/>
      <c r="AW20" s="212"/>
      <c r="AX20" s="50"/>
      <c r="AY20" s="166"/>
      <c r="AZ20" s="166"/>
      <c r="BA20" s="52" t="n">
        <f aca="false">BB20+BC20</f>
        <v>0</v>
      </c>
      <c r="BB20" s="53" t="n">
        <f aca="false">COUNTIF(E20:Z20,0)</f>
        <v>0</v>
      </c>
      <c r="BC20" s="53" t="n">
        <f aca="false">COUNTIF(AB20:AS20,0)</f>
        <v>0</v>
      </c>
      <c r="BD20" s="38"/>
      <c r="BE20" s="52" t="n">
        <f aca="false">BF20+BG20</f>
        <v>0</v>
      </c>
      <c r="BF20" s="53" t="n">
        <f aca="false">COUNTIF(E20:Z20,1)</f>
        <v>0</v>
      </c>
      <c r="BG20" s="53" t="n">
        <f aca="false">COUNTIF(AB20:AS20,1)</f>
        <v>0</v>
      </c>
      <c r="BH20" s="38"/>
      <c r="BI20" s="52" t="n">
        <f aca="false">BJ20+BK20</f>
        <v>0</v>
      </c>
      <c r="BJ20" s="53" t="n">
        <f aca="false">COUNTIF(E20:Z20,2)</f>
        <v>0</v>
      </c>
      <c r="BK20" s="53" t="n">
        <f aca="false">COUNTIF(AB20:AS20,2)</f>
        <v>0</v>
      </c>
      <c r="BL20" s="38"/>
      <c r="BM20" s="52" t="n">
        <f aca="false">BN20+BO20</f>
        <v>0</v>
      </c>
      <c r="BN20" s="53" t="n">
        <f aca="false">COUNTIF(E20:Z20,3)</f>
        <v>0</v>
      </c>
      <c r="BO20" s="53" t="n">
        <f aca="false">COUNTIF(AB20:AS20,3)</f>
        <v>0</v>
      </c>
    </row>
    <row r="21" customFormat="false" ht="12" hidden="false" customHeight="true" outlineLevel="0" collapsed="false">
      <c r="A21" s="199"/>
      <c r="B21" s="200"/>
      <c r="C21" s="201"/>
      <c r="D21" s="202"/>
      <c r="E21" s="199"/>
      <c r="F21" s="201"/>
      <c r="G21" s="201"/>
      <c r="H21" s="201"/>
      <c r="I21" s="201"/>
      <c r="J21" s="201"/>
      <c r="K21" s="201"/>
      <c r="L21" s="201"/>
      <c r="M21" s="201"/>
      <c r="N21" s="201"/>
      <c r="O21" s="201"/>
      <c r="P21" s="201"/>
      <c r="Q21" s="201"/>
      <c r="R21" s="201"/>
      <c r="S21" s="201"/>
      <c r="T21" s="201"/>
      <c r="U21" s="201"/>
      <c r="V21" s="201"/>
      <c r="W21" s="201"/>
      <c r="X21" s="201"/>
      <c r="Y21" s="201"/>
      <c r="Z21" s="203"/>
      <c r="AA21" s="204"/>
      <c r="AB21" s="199"/>
      <c r="AC21" s="201"/>
      <c r="AD21" s="201"/>
      <c r="AE21" s="201"/>
      <c r="AF21" s="201"/>
      <c r="AG21" s="201"/>
      <c r="AH21" s="201"/>
      <c r="AI21" s="201"/>
      <c r="AJ21" s="201"/>
      <c r="AK21" s="201"/>
      <c r="AL21" s="201"/>
      <c r="AM21" s="201"/>
      <c r="AN21" s="201"/>
      <c r="AO21" s="201"/>
      <c r="AP21" s="201"/>
      <c r="AQ21" s="201"/>
      <c r="AR21" s="201"/>
      <c r="AS21" s="203"/>
      <c r="AT21" s="204"/>
      <c r="AU21" s="204"/>
      <c r="AV21" s="124"/>
      <c r="AW21" s="205"/>
      <c r="AX21" s="50"/>
      <c r="AY21" s="166"/>
      <c r="AZ21" s="166"/>
      <c r="BA21" s="52" t="n">
        <f aca="false">BB21+BC21</f>
        <v>0</v>
      </c>
      <c r="BB21" s="53" t="n">
        <f aca="false">COUNTIF(E21:Z21,0)</f>
        <v>0</v>
      </c>
      <c r="BC21" s="53" t="n">
        <f aca="false">COUNTIF(AB21:AS21,0)</f>
        <v>0</v>
      </c>
      <c r="BD21" s="38"/>
      <c r="BE21" s="52" t="n">
        <f aca="false">BF21+BG21</f>
        <v>0</v>
      </c>
      <c r="BF21" s="53" t="n">
        <f aca="false">COUNTIF(E21:Z21,1)</f>
        <v>0</v>
      </c>
      <c r="BG21" s="53" t="n">
        <f aca="false">COUNTIF(AB21:AS21,1)</f>
        <v>0</v>
      </c>
      <c r="BH21" s="38"/>
      <c r="BI21" s="52" t="n">
        <f aca="false">BJ21+BK21</f>
        <v>0</v>
      </c>
      <c r="BJ21" s="53" t="n">
        <f aca="false">COUNTIF(E21:Z21,2)</f>
        <v>0</v>
      </c>
      <c r="BK21" s="53" t="n">
        <f aca="false">COUNTIF(AB21:AS21,2)</f>
        <v>0</v>
      </c>
      <c r="BL21" s="38"/>
      <c r="BM21" s="52" t="n">
        <f aca="false">BN21+BO21</f>
        <v>0</v>
      </c>
      <c r="BN21" s="53" t="n">
        <f aca="false">COUNTIF(E21:Z21,3)</f>
        <v>0</v>
      </c>
      <c r="BO21" s="53" t="n">
        <f aca="false">COUNTIF(AB21:AS21,3)</f>
        <v>0</v>
      </c>
    </row>
    <row r="22" customFormat="false" ht="12" hidden="false" customHeight="true" outlineLevel="0" collapsed="false">
      <c r="A22" s="206"/>
      <c r="B22" s="207"/>
      <c r="C22" s="208"/>
      <c r="D22" s="209"/>
      <c r="E22" s="206"/>
      <c r="F22" s="208"/>
      <c r="G22" s="208"/>
      <c r="H22" s="208"/>
      <c r="I22" s="208"/>
      <c r="J22" s="208"/>
      <c r="K22" s="208"/>
      <c r="L22" s="208"/>
      <c r="M22" s="208"/>
      <c r="N22" s="208"/>
      <c r="O22" s="208"/>
      <c r="P22" s="208"/>
      <c r="Q22" s="208"/>
      <c r="R22" s="208"/>
      <c r="S22" s="208"/>
      <c r="T22" s="208"/>
      <c r="U22" s="208"/>
      <c r="V22" s="208"/>
      <c r="W22" s="208"/>
      <c r="X22" s="208"/>
      <c r="Y22" s="208"/>
      <c r="Z22" s="210"/>
      <c r="AA22" s="211"/>
      <c r="AB22" s="206"/>
      <c r="AC22" s="208"/>
      <c r="AD22" s="208"/>
      <c r="AE22" s="208"/>
      <c r="AF22" s="208"/>
      <c r="AG22" s="208"/>
      <c r="AH22" s="208"/>
      <c r="AI22" s="208"/>
      <c r="AJ22" s="208"/>
      <c r="AK22" s="208"/>
      <c r="AL22" s="208"/>
      <c r="AM22" s="208"/>
      <c r="AN22" s="208"/>
      <c r="AO22" s="208"/>
      <c r="AP22" s="208"/>
      <c r="AQ22" s="208"/>
      <c r="AR22" s="208"/>
      <c r="AS22" s="210"/>
      <c r="AT22" s="211"/>
      <c r="AU22" s="211"/>
      <c r="AV22" s="124"/>
      <c r="AW22" s="212"/>
      <c r="AX22" s="50"/>
      <c r="AY22" s="166"/>
      <c r="AZ22" s="166"/>
      <c r="BA22" s="52" t="n">
        <f aca="false">BB22+BC22</f>
        <v>0</v>
      </c>
      <c r="BB22" s="53" t="n">
        <f aca="false">COUNTIF(E22:Z22,0)</f>
        <v>0</v>
      </c>
      <c r="BC22" s="53" t="n">
        <f aca="false">COUNTIF(AB22:AS22,0)</f>
        <v>0</v>
      </c>
      <c r="BD22" s="38"/>
      <c r="BE22" s="52" t="n">
        <f aca="false">BF22+BG22</f>
        <v>0</v>
      </c>
      <c r="BF22" s="53" t="n">
        <f aca="false">COUNTIF(E22:Z22,1)</f>
        <v>0</v>
      </c>
      <c r="BG22" s="53" t="n">
        <f aca="false">COUNTIF(AB22:AS22,1)</f>
        <v>0</v>
      </c>
      <c r="BH22" s="38"/>
      <c r="BI22" s="52" t="n">
        <f aca="false">BJ22+BK22</f>
        <v>0</v>
      </c>
      <c r="BJ22" s="53" t="n">
        <f aca="false">COUNTIF(E22:Z22,2)</f>
        <v>0</v>
      </c>
      <c r="BK22" s="53" t="n">
        <f aca="false">COUNTIF(AB22:AS22,2)</f>
        <v>0</v>
      </c>
      <c r="BL22" s="38"/>
      <c r="BM22" s="52" t="n">
        <f aca="false">BN22+BO22</f>
        <v>0</v>
      </c>
      <c r="BN22" s="53" t="n">
        <f aca="false">COUNTIF(E22:Z22,3)</f>
        <v>0</v>
      </c>
      <c r="BO22" s="53" t="n">
        <f aca="false">COUNTIF(AB22:AS22,3)</f>
        <v>0</v>
      </c>
    </row>
    <row r="23" customFormat="false" ht="12" hidden="false" customHeight="true" outlineLevel="0" collapsed="false">
      <c r="A23" s="199"/>
      <c r="B23" s="200"/>
      <c r="C23" s="201"/>
      <c r="D23" s="202"/>
      <c r="E23" s="199"/>
      <c r="F23" s="201"/>
      <c r="G23" s="201"/>
      <c r="H23" s="201"/>
      <c r="I23" s="201"/>
      <c r="J23" s="201"/>
      <c r="K23" s="201"/>
      <c r="L23" s="201"/>
      <c r="M23" s="201"/>
      <c r="N23" s="201"/>
      <c r="O23" s="201"/>
      <c r="P23" s="201"/>
      <c r="Q23" s="201"/>
      <c r="R23" s="201"/>
      <c r="S23" s="201"/>
      <c r="T23" s="201"/>
      <c r="U23" s="201"/>
      <c r="V23" s="201"/>
      <c r="W23" s="201"/>
      <c r="X23" s="201"/>
      <c r="Y23" s="201"/>
      <c r="Z23" s="203"/>
      <c r="AA23" s="204"/>
      <c r="AB23" s="199"/>
      <c r="AC23" s="201"/>
      <c r="AD23" s="201"/>
      <c r="AE23" s="201"/>
      <c r="AF23" s="201"/>
      <c r="AG23" s="201"/>
      <c r="AH23" s="201"/>
      <c r="AI23" s="201"/>
      <c r="AJ23" s="201"/>
      <c r="AK23" s="201"/>
      <c r="AL23" s="201"/>
      <c r="AM23" s="201"/>
      <c r="AN23" s="201"/>
      <c r="AO23" s="201"/>
      <c r="AP23" s="201"/>
      <c r="AQ23" s="201"/>
      <c r="AR23" s="201"/>
      <c r="AS23" s="203"/>
      <c r="AT23" s="204"/>
      <c r="AU23" s="204"/>
      <c r="AV23" s="124"/>
      <c r="AW23" s="205"/>
      <c r="AX23" s="50"/>
      <c r="AY23" s="166"/>
      <c r="AZ23" s="166"/>
      <c r="BA23" s="52" t="n">
        <f aca="false">BB23+BC23</f>
        <v>0</v>
      </c>
      <c r="BB23" s="53" t="n">
        <f aca="false">COUNTIF(E23:Z23,0)</f>
        <v>0</v>
      </c>
      <c r="BC23" s="53" t="n">
        <f aca="false">COUNTIF(AB23:AS23,0)</f>
        <v>0</v>
      </c>
      <c r="BD23" s="38"/>
      <c r="BE23" s="52" t="n">
        <f aca="false">BF23+BG23</f>
        <v>0</v>
      </c>
      <c r="BF23" s="53" t="n">
        <f aca="false">COUNTIF(E23:Z23,1)</f>
        <v>0</v>
      </c>
      <c r="BG23" s="53" t="n">
        <f aca="false">COUNTIF(AB23:AS23,1)</f>
        <v>0</v>
      </c>
      <c r="BH23" s="38"/>
      <c r="BI23" s="52" t="n">
        <f aca="false">BJ23+BK23</f>
        <v>0</v>
      </c>
      <c r="BJ23" s="53" t="n">
        <f aca="false">COUNTIF(E23:Z23,2)</f>
        <v>0</v>
      </c>
      <c r="BK23" s="53" t="n">
        <f aca="false">COUNTIF(AB23:AS23,2)</f>
        <v>0</v>
      </c>
      <c r="BL23" s="38"/>
      <c r="BM23" s="52" t="n">
        <f aca="false">BN23+BO23</f>
        <v>0</v>
      </c>
      <c r="BN23" s="53" t="n">
        <f aca="false">COUNTIF(E23:Z23,3)</f>
        <v>0</v>
      </c>
      <c r="BO23" s="53" t="n">
        <f aca="false">COUNTIF(AB23:AS23,3)</f>
        <v>0</v>
      </c>
    </row>
    <row r="24" customFormat="false" ht="12" hidden="false" customHeight="true" outlineLevel="0" collapsed="false">
      <c r="A24" s="206"/>
      <c r="B24" s="207"/>
      <c r="C24" s="208"/>
      <c r="D24" s="209"/>
      <c r="E24" s="206"/>
      <c r="F24" s="208"/>
      <c r="G24" s="208"/>
      <c r="H24" s="208"/>
      <c r="I24" s="208"/>
      <c r="J24" s="208"/>
      <c r="K24" s="208"/>
      <c r="L24" s="208"/>
      <c r="M24" s="208"/>
      <c r="N24" s="208"/>
      <c r="O24" s="208"/>
      <c r="P24" s="208"/>
      <c r="Q24" s="208"/>
      <c r="R24" s="208"/>
      <c r="S24" s="208"/>
      <c r="T24" s="208"/>
      <c r="U24" s="208"/>
      <c r="V24" s="208"/>
      <c r="W24" s="208"/>
      <c r="X24" s="208"/>
      <c r="Y24" s="208"/>
      <c r="Z24" s="210"/>
      <c r="AA24" s="211"/>
      <c r="AB24" s="206"/>
      <c r="AC24" s="208"/>
      <c r="AD24" s="208"/>
      <c r="AE24" s="208"/>
      <c r="AF24" s="208"/>
      <c r="AG24" s="208"/>
      <c r="AH24" s="208"/>
      <c r="AI24" s="208"/>
      <c r="AJ24" s="208"/>
      <c r="AK24" s="208"/>
      <c r="AL24" s="208"/>
      <c r="AM24" s="208"/>
      <c r="AN24" s="208"/>
      <c r="AO24" s="208"/>
      <c r="AP24" s="208"/>
      <c r="AQ24" s="208"/>
      <c r="AR24" s="208"/>
      <c r="AS24" s="210"/>
      <c r="AT24" s="211"/>
      <c r="AU24" s="211"/>
      <c r="AV24" s="124"/>
      <c r="AW24" s="212"/>
      <c r="AX24" s="50"/>
      <c r="AY24" s="166"/>
      <c r="AZ24" s="166"/>
      <c r="BA24" s="52" t="n">
        <f aca="false">BB24+BC24</f>
        <v>0</v>
      </c>
      <c r="BB24" s="53" t="n">
        <f aca="false">COUNTIF(E24:Z24,0)</f>
        <v>0</v>
      </c>
      <c r="BC24" s="53" t="n">
        <f aca="false">COUNTIF(AB24:AS24,0)</f>
        <v>0</v>
      </c>
      <c r="BD24" s="38"/>
      <c r="BE24" s="52" t="n">
        <f aca="false">BF24+BG24</f>
        <v>0</v>
      </c>
      <c r="BF24" s="53" t="n">
        <f aca="false">COUNTIF(E24:Z24,1)</f>
        <v>0</v>
      </c>
      <c r="BG24" s="53" t="n">
        <f aca="false">COUNTIF(AB24:AS24,1)</f>
        <v>0</v>
      </c>
      <c r="BH24" s="38"/>
      <c r="BI24" s="52" t="n">
        <f aca="false">BJ24+BK24</f>
        <v>0</v>
      </c>
      <c r="BJ24" s="53" t="n">
        <f aca="false">COUNTIF(E24:Z24,2)</f>
        <v>0</v>
      </c>
      <c r="BK24" s="53" t="n">
        <f aca="false">COUNTIF(AB24:AS24,2)</f>
        <v>0</v>
      </c>
      <c r="BL24" s="38"/>
      <c r="BM24" s="52" t="n">
        <f aca="false">BN24+BO24</f>
        <v>0</v>
      </c>
      <c r="BN24" s="53" t="n">
        <f aca="false">COUNTIF(E24:Z24,3)</f>
        <v>0</v>
      </c>
      <c r="BO24" s="53" t="n">
        <f aca="false">COUNTIF(AB24:AS24,3)</f>
        <v>0</v>
      </c>
    </row>
    <row r="25" customFormat="false" ht="13.5" hidden="false" customHeight="true" outlineLevel="0" collapsed="false">
      <c r="A25" s="66"/>
      <c r="B25" s="214"/>
      <c r="C25" s="64"/>
      <c r="D25" s="65"/>
      <c r="E25" s="66"/>
      <c r="F25" s="64"/>
      <c r="G25" s="64"/>
      <c r="H25" s="64"/>
      <c r="I25" s="64"/>
      <c r="J25" s="64"/>
      <c r="K25" s="64"/>
      <c r="L25" s="64"/>
      <c r="M25" s="64"/>
      <c r="N25" s="64"/>
      <c r="O25" s="64"/>
      <c r="P25" s="64"/>
      <c r="Q25" s="64"/>
      <c r="R25" s="64"/>
      <c r="S25" s="64"/>
      <c r="T25" s="64"/>
      <c r="U25" s="64"/>
      <c r="V25" s="64"/>
      <c r="W25" s="64"/>
      <c r="X25" s="64"/>
      <c r="Y25" s="64"/>
      <c r="Z25" s="67"/>
      <c r="AA25" s="69"/>
      <c r="AB25" s="66"/>
      <c r="AC25" s="64"/>
      <c r="AD25" s="64"/>
      <c r="AE25" s="64"/>
      <c r="AF25" s="64"/>
      <c r="AG25" s="64"/>
      <c r="AH25" s="64"/>
      <c r="AI25" s="64"/>
      <c r="AJ25" s="64"/>
      <c r="AK25" s="64"/>
      <c r="AL25" s="64"/>
      <c r="AM25" s="64"/>
      <c r="AN25" s="64"/>
      <c r="AO25" s="64"/>
      <c r="AP25" s="64"/>
      <c r="AQ25" s="64"/>
      <c r="AR25" s="64"/>
      <c r="AS25" s="67"/>
      <c r="AT25" s="69"/>
      <c r="AU25" s="215"/>
      <c r="AV25" s="124"/>
      <c r="AW25" s="216"/>
      <c r="AX25" s="50"/>
      <c r="AY25" s="166"/>
      <c r="AZ25" s="166"/>
      <c r="BA25" s="52" t="n">
        <f aca="false">BB25+BC25</f>
        <v>0</v>
      </c>
      <c r="BB25" s="53" t="n">
        <f aca="false">COUNTIF(E25:Z25,0)</f>
        <v>0</v>
      </c>
      <c r="BC25" s="53" t="n">
        <f aca="false">COUNTIF(AB25:AS25,0)</f>
        <v>0</v>
      </c>
      <c r="BD25" s="38"/>
      <c r="BE25" s="52" t="n">
        <f aca="false">BF25+BG25</f>
        <v>0</v>
      </c>
      <c r="BF25" s="53" t="n">
        <f aca="false">COUNTIF(E25:Z25,1)</f>
        <v>0</v>
      </c>
      <c r="BG25" s="53" t="n">
        <f aca="false">COUNTIF(AB25:AS25,1)</f>
        <v>0</v>
      </c>
      <c r="BH25" s="38"/>
      <c r="BI25" s="52" t="n">
        <f aca="false">BJ25+BK25</f>
        <v>0</v>
      </c>
      <c r="BJ25" s="53" t="n">
        <f aca="false">COUNTIF(E25:Z25,2)</f>
        <v>0</v>
      </c>
      <c r="BK25" s="53" t="n">
        <f aca="false">COUNTIF(AB25:AS25,2)</f>
        <v>0</v>
      </c>
      <c r="BL25" s="38"/>
      <c r="BM25" s="52" t="n">
        <f aca="false">BN25+BO25</f>
        <v>0</v>
      </c>
      <c r="BN25" s="53" t="n">
        <f aca="false">COUNTIF(E25:Z25,3)</f>
        <v>0</v>
      </c>
      <c r="BO25" s="53" t="n">
        <f aca="false">COUNTIF(AB25:AS25,3)</f>
        <v>0</v>
      </c>
    </row>
    <row r="26" s="218" customFormat="true" ht="13.5" hidden="false" customHeight="true" outlineLevel="0" collapsed="false">
      <c r="A26" s="124"/>
      <c r="B26" s="125"/>
      <c r="C26" s="124"/>
      <c r="D26" s="126"/>
      <c r="E26" s="124"/>
      <c r="F26" s="124"/>
      <c r="G26" s="124"/>
      <c r="H26" s="124"/>
      <c r="I26" s="124"/>
      <c r="J26" s="124"/>
      <c r="K26" s="124"/>
      <c r="L26" s="124"/>
      <c r="M26" s="124"/>
      <c r="N26" s="124"/>
      <c r="O26" s="124"/>
      <c r="P26" s="124"/>
      <c r="Q26" s="124"/>
      <c r="R26" s="124"/>
      <c r="S26" s="124"/>
      <c r="T26" s="124"/>
      <c r="U26" s="124"/>
      <c r="V26" s="124"/>
      <c r="W26" s="124"/>
      <c r="X26" s="124"/>
      <c r="Y26" s="124"/>
      <c r="Z26" s="124"/>
      <c r="AA26" s="127"/>
      <c r="AB26" s="124"/>
      <c r="AC26" s="124"/>
      <c r="AD26" s="124"/>
      <c r="AE26" s="124"/>
      <c r="AF26" s="124"/>
      <c r="AG26" s="124"/>
      <c r="AH26" s="124"/>
      <c r="AI26" s="124"/>
      <c r="AJ26" s="124"/>
      <c r="AK26" s="124"/>
      <c r="AL26" s="124"/>
      <c r="AM26" s="124"/>
      <c r="AN26" s="124"/>
      <c r="AO26" s="124"/>
      <c r="AP26" s="124"/>
      <c r="AQ26" s="124"/>
      <c r="AR26" s="124"/>
      <c r="AS26" s="124"/>
      <c r="AT26" s="127"/>
      <c r="AU26" s="124"/>
      <c r="AV26" s="124"/>
      <c r="AW26" s="166"/>
      <c r="AX26" s="166"/>
      <c r="AY26" s="166"/>
      <c r="AZ26" s="166"/>
      <c r="BA26" s="217"/>
      <c r="BB26" s="53"/>
      <c r="BC26" s="53"/>
      <c r="BD26" s="104"/>
      <c r="BE26" s="217"/>
      <c r="BF26" s="53"/>
      <c r="BG26" s="53"/>
      <c r="BH26" s="104"/>
      <c r="BI26" s="217"/>
      <c r="BJ26" s="53"/>
      <c r="BK26" s="53"/>
      <c r="BL26" s="104"/>
      <c r="BM26" s="217"/>
      <c r="BN26" s="53"/>
      <c r="BO26" s="53"/>
    </row>
    <row r="27" customFormat="false" ht="17.25" hidden="false" customHeight="true" outlineLevel="0" collapsed="false">
      <c r="A27" s="219"/>
      <c r="B27" s="220"/>
      <c r="C27" s="220"/>
      <c r="D27" s="221"/>
      <c r="E27" s="222"/>
      <c r="F27" s="223"/>
      <c r="G27" s="223"/>
      <c r="H27" s="223"/>
      <c r="I27" s="223"/>
      <c r="J27" s="223"/>
      <c r="K27" s="223"/>
      <c r="L27" s="223"/>
      <c r="M27" s="223"/>
      <c r="N27" s="223"/>
      <c r="O27" s="223"/>
      <c r="P27" s="223"/>
      <c r="Q27" s="223"/>
      <c r="R27" s="223"/>
      <c r="S27" s="223"/>
      <c r="T27" s="223"/>
      <c r="U27" s="223"/>
      <c r="V27" s="224"/>
      <c r="W27" s="223"/>
      <c r="X27" s="220"/>
      <c r="Y27" s="220"/>
      <c r="Z27" s="220"/>
      <c r="AA27" s="225"/>
      <c r="AB27" s="220"/>
      <c r="AC27" s="220"/>
      <c r="AD27" s="220"/>
      <c r="AE27" s="220"/>
      <c r="AF27" s="220"/>
      <c r="AG27" s="220"/>
      <c r="AH27" s="220"/>
      <c r="AI27" s="220"/>
      <c r="AJ27" s="220"/>
      <c r="AK27" s="220"/>
      <c r="AL27" s="220"/>
      <c r="AM27" s="220"/>
      <c r="AN27" s="220"/>
      <c r="AO27" s="220"/>
      <c r="AP27" s="220"/>
      <c r="AQ27" s="220"/>
      <c r="AR27" s="220"/>
      <c r="AS27" s="220"/>
      <c r="AT27" s="225"/>
      <c r="AU27" s="226"/>
      <c r="AV27" s="127"/>
      <c r="AW27" s="227"/>
      <c r="AX27" s="166"/>
      <c r="AY27" s="166"/>
      <c r="AZ27" s="166"/>
    </row>
    <row r="28" customFormat="false" ht="12" hidden="false" customHeight="true" outlineLevel="0" collapsed="false">
      <c r="A28" s="228"/>
      <c r="B28" s="229"/>
      <c r="C28" s="230"/>
      <c r="D28" s="231"/>
      <c r="E28" s="228"/>
      <c r="F28" s="230"/>
      <c r="G28" s="230"/>
      <c r="H28" s="230"/>
      <c r="I28" s="230"/>
      <c r="J28" s="230"/>
      <c r="K28" s="230"/>
      <c r="L28" s="230"/>
      <c r="M28" s="230"/>
      <c r="N28" s="230"/>
      <c r="O28" s="230"/>
      <c r="P28" s="230"/>
      <c r="Q28" s="230"/>
      <c r="R28" s="230"/>
      <c r="S28" s="230"/>
      <c r="T28" s="230"/>
      <c r="U28" s="230"/>
      <c r="V28" s="230"/>
      <c r="W28" s="230"/>
      <c r="X28" s="230"/>
      <c r="Y28" s="230"/>
      <c r="Z28" s="232"/>
      <c r="AA28" s="233"/>
      <c r="AB28" s="228"/>
      <c r="AC28" s="230"/>
      <c r="AD28" s="230"/>
      <c r="AE28" s="230"/>
      <c r="AF28" s="230"/>
      <c r="AG28" s="230"/>
      <c r="AH28" s="230"/>
      <c r="AI28" s="230"/>
      <c r="AJ28" s="230"/>
      <c r="AK28" s="230"/>
      <c r="AL28" s="230"/>
      <c r="AM28" s="230"/>
      <c r="AN28" s="230"/>
      <c r="AO28" s="230"/>
      <c r="AP28" s="230"/>
      <c r="AQ28" s="230"/>
      <c r="AR28" s="230"/>
      <c r="AS28" s="232"/>
      <c r="AT28" s="233"/>
      <c r="AU28" s="233"/>
      <c r="AV28" s="124"/>
      <c r="AW28" s="234"/>
      <c r="AX28" s="50"/>
      <c r="AY28" s="166"/>
      <c r="AZ28" s="166"/>
      <c r="BA28" s="52" t="n">
        <f aca="false">BB28+BC28</f>
        <v>0</v>
      </c>
      <c r="BB28" s="53" t="n">
        <f aca="false">COUNTIF(E28:Z28,0)</f>
        <v>0</v>
      </c>
      <c r="BC28" s="53" t="n">
        <f aca="false">COUNTIF(AB28:AS28,0)</f>
        <v>0</v>
      </c>
      <c r="BD28" s="38"/>
      <c r="BE28" s="52" t="n">
        <f aca="false">BF28+BG28</f>
        <v>0</v>
      </c>
      <c r="BF28" s="53" t="n">
        <f aca="false">COUNTIF(E28:Z28,1)</f>
        <v>0</v>
      </c>
      <c r="BG28" s="53" t="n">
        <f aca="false">COUNTIF(AB28:AS28,1)</f>
        <v>0</v>
      </c>
      <c r="BH28" s="38"/>
      <c r="BI28" s="52" t="n">
        <f aca="false">BJ28+BK28</f>
        <v>0</v>
      </c>
      <c r="BJ28" s="53" t="n">
        <f aca="false">COUNTIF(E28:Z28,2)</f>
        <v>0</v>
      </c>
      <c r="BK28" s="53" t="n">
        <f aca="false">COUNTIF(AB28:AS28,2)</f>
        <v>0</v>
      </c>
      <c r="BL28" s="38"/>
      <c r="BM28" s="52" t="n">
        <f aca="false">BN28+BO28</f>
        <v>0</v>
      </c>
      <c r="BN28" s="53" t="n">
        <f aca="false">COUNTIF(E28:Z28,3)</f>
        <v>0</v>
      </c>
      <c r="BO28" s="53" t="n">
        <f aca="false">COUNTIF(AB28:AS28,3)</f>
        <v>0</v>
      </c>
    </row>
    <row r="29" customFormat="false" ht="12" hidden="false" customHeight="true" outlineLevel="0" collapsed="false">
      <c r="A29" s="199"/>
      <c r="B29" s="200"/>
      <c r="C29" s="201"/>
      <c r="D29" s="202"/>
      <c r="E29" s="199"/>
      <c r="F29" s="201"/>
      <c r="G29" s="201"/>
      <c r="H29" s="201"/>
      <c r="I29" s="201"/>
      <c r="J29" s="201"/>
      <c r="K29" s="201"/>
      <c r="L29" s="201"/>
      <c r="M29" s="201"/>
      <c r="N29" s="201"/>
      <c r="O29" s="201"/>
      <c r="P29" s="201"/>
      <c r="Q29" s="201"/>
      <c r="R29" s="201"/>
      <c r="S29" s="201"/>
      <c r="T29" s="201"/>
      <c r="U29" s="201"/>
      <c r="V29" s="201"/>
      <c r="W29" s="201"/>
      <c r="X29" s="201"/>
      <c r="Y29" s="201"/>
      <c r="Z29" s="203"/>
      <c r="AA29" s="204"/>
      <c r="AB29" s="199"/>
      <c r="AC29" s="201"/>
      <c r="AD29" s="201"/>
      <c r="AE29" s="201"/>
      <c r="AF29" s="201"/>
      <c r="AG29" s="201"/>
      <c r="AH29" s="201"/>
      <c r="AI29" s="201"/>
      <c r="AJ29" s="201"/>
      <c r="AK29" s="201"/>
      <c r="AL29" s="201"/>
      <c r="AM29" s="201"/>
      <c r="AN29" s="201"/>
      <c r="AO29" s="201"/>
      <c r="AP29" s="201"/>
      <c r="AQ29" s="201"/>
      <c r="AR29" s="201"/>
      <c r="AS29" s="203"/>
      <c r="AT29" s="204"/>
      <c r="AU29" s="204"/>
      <c r="AV29" s="124"/>
      <c r="AW29" s="205"/>
      <c r="AX29" s="50"/>
      <c r="AY29" s="166"/>
      <c r="AZ29" s="166"/>
      <c r="BA29" s="52" t="n">
        <f aca="false">BB29+BC29</f>
        <v>0</v>
      </c>
      <c r="BB29" s="53" t="n">
        <f aca="false">COUNTIF(E29:Z29,0)</f>
        <v>0</v>
      </c>
      <c r="BC29" s="53" t="n">
        <f aca="false">COUNTIF(AB29:AS29,0)</f>
        <v>0</v>
      </c>
      <c r="BD29" s="38"/>
      <c r="BE29" s="52" t="n">
        <f aca="false">BF29+BG29</f>
        <v>0</v>
      </c>
      <c r="BF29" s="53" t="n">
        <f aca="false">COUNTIF(E29:Z29,1)</f>
        <v>0</v>
      </c>
      <c r="BG29" s="53" t="n">
        <f aca="false">COUNTIF(AB29:AS29,1)</f>
        <v>0</v>
      </c>
      <c r="BH29" s="38"/>
      <c r="BI29" s="52" t="n">
        <f aca="false">BJ29+BK29</f>
        <v>0</v>
      </c>
      <c r="BJ29" s="53" t="n">
        <f aca="false">COUNTIF(E29:Z29,2)</f>
        <v>0</v>
      </c>
      <c r="BK29" s="53" t="n">
        <f aca="false">COUNTIF(AB29:AS29,2)</f>
        <v>0</v>
      </c>
      <c r="BL29" s="38"/>
      <c r="BM29" s="52" t="n">
        <f aca="false">BN29+BO29</f>
        <v>0</v>
      </c>
      <c r="BN29" s="53" t="n">
        <f aca="false">COUNTIF(E29:Z29,3)</f>
        <v>0</v>
      </c>
      <c r="BO29" s="53" t="n">
        <f aca="false">COUNTIF(AB29:AS29,3)</f>
        <v>0</v>
      </c>
    </row>
    <row r="30" customFormat="false" ht="12" hidden="false" customHeight="true" outlineLevel="0" collapsed="false">
      <c r="A30" s="206"/>
      <c r="B30" s="207"/>
      <c r="C30" s="208"/>
      <c r="D30" s="209"/>
      <c r="E30" s="206"/>
      <c r="F30" s="208"/>
      <c r="G30" s="208"/>
      <c r="H30" s="208"/>
      <c r="I30" s="208"/>
      <c r="J30" s="208"/>
      <c r="K30" s="208"/>
      <c r="L30" s="208"/>
      <c r="M30" s="208"/>
      <c r="N30" s="208"/>
      <c r="O30" s="208"/>
      <c r="P30" s="208"/>
      <c r="Q30" s="208"/>
      <c r="R30" s="208"/>
      <c r="S30" s="208"/>
      <c r="T30" s="208"/>
      <c r="U30" s="208"/>
      <c r="V30" s="208"/>
      <c r="W30" s="208"/>
      <c r="X30" s="208"/>
      <c r="Y30" s="208"/>
      <c r="Z30" s="210"/>
      <c r="AA30" s="211"/>
      <c r="AB30" s="206"/>
      <c r="AC30" s="208"/>
      <c r="AD30" s="208"/>
      <c r="AE30" s="208"/>
      <c r="AF30" s="208"/>
      <c r="AG30" s="208"/>
      <c r="AH30" s="208"/>
      <c r="AI30" s="208"/>
      <c r="AJ30" s="208"/>
      <c r="AK30" s="208"/>
      <c r="AL30" s="208"/>
      <c r="AM30" s="208"/>
      <c r="AN30" s="208"/>
      <c r="AO30" s="208"/>
      <c r="AP30" s="208"/>
      <c r="AQ30" s="208"/>
      <c r="AR30" s="208"/>
      <c r="AS30" s="210"/>
      <c r="AT30" s="211"/>
      <c r="AU30" s="211"/>
      <c r="AV30" s="124"/>
      <c r="AW30" s="212"/>
      <c r="AX30" s="50"/>
      <c r="AY30" s="166"/>
      <c r="AZ30" s="166"/>
      <c r="BA30" s="52" t="n">
        <f aca="false">BB30+BC30</f>
        <v>0</v>
      </c>
      <c r="BB30" s="53" t="n">
        <f aca="false">COUNTIF(E30:Z30,0)</f>
        <v>0</v>
      </c>
      <c r="BC30" s="53" t="n">
        <f aca="false">COUNTIF(AB30:AS30,0)</f>
        <v>0</v>
      </c>
      <c r="BD30" s="38"/>
      <c r="BE30" s="52" t="n">
        <f aca="false">BF30+BG30</f>
        <v>0</v>
      </c>
      <c r="BF30" s="53" t="n">
        <f aca="false">COUNTIF(E30:Z30,1)</f>
        <v>0</v>
      </c>
      <c r="BG30" s="53" t="n">
        <f aca="false">COUNTIF(AB30:AS30,1)</f>
        <v>0</v>
      </c>
      <c r="BH30" s="38"/>
      <c r="BI30" s="52" t="n">
        <f aca="false">BJ30+BK30</f>
        <v>0</v>
      </c>
      <c r="BJ30" s="53" t="n">
        <f aca="false">COUNTIF(E30:Z30,2)</f>
        <v>0</v>
      </c>
      <c r="BK30" s="53" t="n">
        <f aca="false">COUNTIF(AB30:AS30,2)</f>
        <v>0</v>
      </c>
      <c r="BL30" s="38"/>
      <c r="BM30" s="52" t="n">
        <f aca="false">BN30+BO30</f>
        <v>0</v>
      </c>
      <c r="BN30" s="53" t="n">
        <f aca="false">COUNTIF(E30:Z30,3)</f>
        <v>0</v>
      </c>
      <c r="BO30" s="53" t="n">
        <f aca="false">COUNTIF(AB30:AS30,3)</f>
        <v>0</v>
      </c>
    </row>
    <row r="31" customFormat="false" ht="12" hidden="false" customHeight="true" outlineLevel="0" collapsed="false">
      <c r="A31" s="199"/>
      <c r="B31" s="200"/>
      <c r="C31" s="201"/>
      <c r="D31" s="202"/>
      <c r="E31" s="199"/>
      <c r="F31" s="201"/>
      <c r="G31" s="201"/>
      <c r="H31" s="201"/>
      <c r="I31" s="201"/>
      <c r="J31" s="201"/>
      <c r="K31" s="201"/>
      <c r="L31" s="201"/>
      <c r="M31" s="201"/>
      <c r="N31" s="201"/>
      <c r="O31" s="201"/>
      <c r="P31" s="201"/>
      <c r="Q31" s="201"/>
      <c r="R31" s="201"/>
      <c r="S31" s="201"/>
      <c r="T31" s="201"/>
      <c r="U31" s="201"/>
      <c r="V31" s="201"/>
      <c r="W31" s="201"/>
      <c r="X31" s="201"/>
      <c r="Y31" s="201"/>
      <c r="Z31" s="203"/>
      <c r="AA31" s="204"/>
      <c r="AB31" s="199"/>
      <c r="AC31" s="201"/>
      <c r="AD31" s="201"/>
      <c r="AE31" s="201"/>
      <c r="AF31" s="201"/>
      <c r="AG31" s="201"/>
      <c r="AH31" s="201"/>
      <c r="AI31" s="201"/>
      <c r="AJ31" s="201"/>
      <c r="AK31" s="201"/>
      <c r="AL31" s="201"/>
      <c r="AM31" s="201"/>
      <c r="AN31" s="201"/>
      <c r="AO31" s="201"/>
      <c r="AP31" s="201"/>
      <c r="AQ31" s="201"/>
      <c r="AR31" s="201"/>
      <c r="AS31" s="203"/>
      <c r="AT31" s="204"/>
      <c r="AU31" s="204"/>
      <c r="AV31" s="124"/>
      <c r="AW31" s="205"/>
      <c r="AX31" s="50"/>
      <c r="AY31" s="166"/>
      <c r="AZ31" s="166"/>
      <c r="BA31" s="52" t="n">
        <f aca="false">BB31+BC31</f>
        <v>0</v>
      </c>
      <c r="BB31" s="53" t="n">
        <f aca="false">COUNTIF(E31:Z31,0)</f>
        <v>0</v>
      </c>
      <c r="BC31" s="53" t="n">
        <f aca="false">COUNTIF(AB31:AS31,0)</f>
        <v>0</v>
      </c>
      <c r="BD31" s="38"/>
      <c r="BE31" s="52" t="n">
        <f aca="false">BF31+BG31</f>
        <v>0</v>
      </c>
      <c r="BF31" s="53" t="n">
        <f aca="false">COUNTIF(E31:Z31,1)</f>
        <v>0</v>
      </c>
      <c r="BG31" s="53" t="n">
        <f aca="false">COUNTIF(AB31:AS31,1)</f>
        <v>0</v>
      </c>
      <c r="BH31" s="38"/>
      <c r="BI31" s="52" t="n">
        <f aca="false">BJ31+BK31</f>
        <v>0</v>
      </c>
      <c r="BJ31" s="53" t="n">
        <f aca="false">COUNTIF(E31:Z31,2)</f>
        <v>0</v>
      </c>
      <c r="BK31" s="53" t="n">
        <f aca="false">COUNTIF(AB31:AS31,2)</f>
        <v>0</v>
      </c>
      <c r="BL31" s="38"/>
      <c r="BM31" s="52" t="n">
        <f aca="false">BN31+BO31</f>
        <v>0</v>
      </c>
      <c r="BN31" s="53" t="n">
        <f aca="false">COUNTIF(E31:Z31,3)</f>
        <v>0</v>
      </c>
      <c r="BO31" s="53" t="n">
        <f aca="false">COUNTIF(AB31:AS31,3)</f>
        <v>0</v>
      </c>
    </row>
    <row r="32" customFormat="false" ht="12" hidden="false" customHeight="true" outlineLevel="0" collapsed="false">
      <c r="A32" s="206"/>
      <c r="B32" s="207"/>
      <c r="C32" s="208"/>
      <c r="D32" s="209"/>
      <c r="E32" s="206"/>
      <c r="F32" s="208"/>
      <c r="G32" s="208"/>
      <c r="H32" s="208"/>
      <c r="I32" s="208"/>
      <c r="J32" s="208"/>
      <c r="K32" s="208"/>
      <c r="L32" s="208"/>
      <c r="M32" s="208"/>
      <c r="N32" s="208"/>
      <c r="O32" s="208"/>
      <c r="P32" s="208"/>
      <c r="Q32" s="208"/>
      <c r="R32" s="208"/>
      <c r="S32" s="208"/>
      <c r="T32" s="208"/>
      <c r="U32" s="208"/>
      <c r="V32" s="208"/>
      <c r="W32" s="208"/>
      <c r="X32" s="208"/>
      <c r="Y32" s="208"/>
      <c r="Z32" s="210"/>
      <c r="AA32" s="211"/>
      <c r="AB32" s="206"/>
      <c r="AC32" s="208"/>
      <c r="AD32" s="208"/>
      <c r="AE32" s="208"/>
      <c r="AF32" s="208"/>
      <c r="AG32" s="208"/>
      <c r="AH32" s="208"/>
      <c r="AI32" s="208"/>
      <c r="AJ32" s="208"/>
      <c r="AK32" s="208"/>
      <c r="AL32" s="208"/>
      <c r="AM32" s="208"/>
      <c r="AN32" s="208"/>
      <c r="AO32" s="208"/>
      <c r="AP32" s="208"/>
      <c r="AQ32" s="208"/>
      <c r="AR32" s="208"/>
      <c r="AS32" s="210"/>
      <c r="AT32" s="211"/>
      <c r="AU32" s="211"/>
      <c r="AV32" s="124"/>
      <c r="AW32" s="212"/>
      <c r="AX32" s="50"/>
      <c r="AY32" s="166"/>
      <c r="AZ32" s="166"/>
      <c r="BA32" s="52" t="n">
        <f aca="false">BB32+BC32</f>
        <v>0</v>
      </c>
      <c r="BB32" s="53" t="n">
        <f aca="false">COUNTIF(E32:Z32,0)</f>
        <v>0</v>
      </c>
      <c r="BC32" s="53" t="n">
        <f aca="false">COUNTIF(AB32:AS32,0)</f>
        <v>0</v>
      </c>
      <c r="BD32" s="38"/>
      <c r="BE32" s="52" t="n">
        <f aca="false">BF32+BG32</f>
        <v>0</v>
      </c>
      <c r="BF32" s="53" t="n">
        <f aca="false">COUNTIF(E32:Z32,1)</f>
        <v>0</v>
      </c>
      <c r="BG32" s="53" t="n">
        <f aca="false">COUNTIF(AB32:AS32,1)</f>
        <v>0</v>
      </c>
      <c r="BH32" s="38"/>
      <c r="BI32" s="52" t="n">
        <f aca="false">BJ32+BK32</f>
        <v>0</v>
      </c>
      <c r="BJ32" s="53" t="n">
        <f aca="false">COUNTIF(E32:Z32,2)</f>
        <v>0</v>
      </c>
      <c r="BK32" s="53" t="n">
        <f aca="false">COUNTIF(AB32:AS32,2)</f>
        <v>0</v>
      </c>
      <c r="BL32" s="38"/>
      <c r="BM32" s="52" t="n">
        <f aca="false">BN32+BO32</f>
        <v>0</v>
      </c>
      <c r="BN32" s="53" t="n">
        <f aca="false">COUNTIF(E32:Z32,3)</f>
        <v>0</v>
      </c>
      <c r="BO32" s="53" t="n">
        <f aca="false">COUNTIF(AB32:AS32,3)</f>
        <v>0</v>
      </c>
    </row>
    <row r="33" customFormat="false" ht="12" hidden="false" customHeight="true" outlineLevel="0" collapsed="false">
      <c r="A33" s="199"/>
      <c r="B33" s="200"/>
      <c r="C33" s="201"/>
      <c r="D33" s="202"/>
      <c r="E33" s="199"/>
      <c r="F33" s="201"/>
      <c r="G33" s="201"/>
      <c r="H33" s="201"/>
      <c r="I33" s="201"/>
      <c r="J33" s="201"/>
      <c r="K33" s="201"/>
      <c r="L33" s="201"/>
      <c r="M33" s="201"/>
      <c r="N33" s="201"/>
      <c r="O33" s="201"/>
      <c r="P33" s="201"/>
      <c r="Q33" s="201"/>
      <c r="R33" s="201"/>
      <c r="S33" s="201"/>
      <c r="T33" s="201"/>
      <c r="U33" s="201"/>
      <c r="V33" s="201"/>
      <c r="W33" s="201"/>
      <c r="X33" s="201"/>
      <c r="Y33" s="201"/>
      <c r="Z33" s="203"/>
      <c r="AA33" s="204"/>
      <c r="AB33" s="199"/>
      <c r="AC33" s="201"/>
      <c r="AD33" s="201"/>
      <c r="AE33" s="201"/>
      <c r="AF33" s="201"/>
      <c r="AG33" s="201"/>
      <c r="AH33" s="201"/>
      <c r="AI33" s="201"/>
      <c r="AJ33" s="201"/>
      <c r="AK33" s="201"/>
      <c r="AL33" s="201"/>
      <c r="AM33" s="201"/>
      <c r="AN33" s="201"/>
      <c r="AO33" s="201"/>
      <c r="AP33" s="201"/>
      <c r="AQ33" s="201"/>
      <c r="AR33" s="201"/>
      <c r="AS33" s="203"/>
      <c r="AT33" s="204"/>
      <c r="AU33" s="204"/>
      <c r="AV33" s="124"/>
      <c r="AW33" s="205"/>
      <c r="AX33" s="50"/>
      <c r="AY33" s="166"/>
      <c r="AZ33" s="166"/>
      <c r="BA33" s="52" t="n">
        <f aca="false">BB33+BC33</f>
        <v>0</v>
      </c>
      <c r="BB33" s="53" t="n">
        <f aca="false">COUNTIF(E33:Z33,0)</f>
        <v>0</v>
      </c>
      <c r="BC33" s="53" t="n">
        <f aca="false">COUNTIF(AB33:AS33,0)</f>
        <v>0</v>
      </c>
      <c r="BD33" s="38"/>
      <c r="BE33" s="52" t="n">
        <f aca="false">BF33+BG33</f>
        <v>0</v>
      </c>
      <c r="BF33" s="53" t="n">
        <f aca="false">COUNTIF(E33:Z33,1)</f>
        <v>0</v>
      </c>
      <c r="BG33" s="53" t="n">
        <f aca="false">COUNTIF(AB33:AS33,1)</f>
        <v>0</v>
      </c>
      <c r="BH33" s="38"/>
      <c r="BI33" s="52" t="n">
        <f aca="false">BJ33+BK33</f>
        <v>0</v>
      </c>
      <c r="BJ33" s="53" t="n">
        <f aca="false">COUNTIF(E33:Z33,2)</f>
        <v>0</v>
      </c>
      <c r="BK33" s="53" t="n">
        <f aca="false">COUNTIF(AB33:AS33,2)</f>
        <v>0</v>
      </c>
      <c r="BL33" s="38"/>
      <c r="BM33" s="52" t="n">
        <f aca="false">BN33+BO33</f>
        <v>0</v>
      </c>
      <c r="BN33" s="53" t="n">
        <f aca="false">COUNTIF(E33:Z33,3)</f>
        <v>0</v>
      </c>
      <c r="BO33" s="53" t="n">
        <f aca="false">COUNTIF(AB33:AS33,3)</f>
        <v>0</v>
      </c>
    </row>
    <row r="34" customFormat="false" ht="12" hidden="false" customHeight="true" outlineLevel="0" collapsed="false">
      <c r="A34" s="206"/>
      <c r="B34" s="207"/>
      <c r="C34" s="208"/>
      <c r="D34" s="209"/>
      <c r="E34" s="206"/>
      <c r="F34" s="208"/>
      <c r="G34" s="208"/>
      <c r="H34" s="208"/>
      <c r="I34" s="208"/>
      <c r="J34" s="208"/>
      <c r="K34" s="208"/>
      <c r="L34" s="208"/>
      <c r="M34" s="208"/>
      <c r="N34" s="208"/>
      <c r="O34" s="208"/>
      <c r="P34" s="208"/>
      <c r="Q34" s="208"/>
      <c r="R34" s="208"/>
      <c r="S34" s="208"/>
      <c r="T34" s="208"/>
      <c r="U34" s="208"/>
      <c r="V34" s="208"/>
      <c r="W34" s="208"/>
      <c r="X34" s="208"/>
      <c r="Y34" s="208"/>
      <c r="Z34" s="210"/>
      <c r="AA34" s="211"/>
      <c r="AB34" s="206"/>
      <c r="AC34" s="208"/>
      <c r="AD34" s="208"/>
      <c r="AE34" s="208"/>
      <c r="AF34" s="208"/>
      <c r="AG34" s="208"/>
      <c r="AH34" s="208"/>
      <c r="AI34" s="208"/>
      <c r="AJ34" s="208"/>
      <c r="AK34" s="208"/>
      <c r="AL34" s="208"/>
      <c r="AM34" s="208"/>
      <c r="AN34" s="208"/>
      <c r="AO34" s="208"/>
      <c r="AP34" s="208"/>
      <c r="AQ34" s="208"/>
      <c r="AR34" s="208"/>
      <c r="AS34" s="210"/>
      <c r="AT34" s="211"/>
      <c r="AU34" s="211"/>
      <c r="AV34" s="124"/>
      <c r="AW34" s="212"/>
      <c r="AX34" s="50"/>
      <c r="AY34" s="166"/>
      <c r="AZ34" s="166"/>
      <c r="BA34" s="52" t="n">
        <f aca="false">BB34+BC34</f>
        <v>0</v>
      </c>
      <c r="BB34" s="53" t="n">
        <f aca="false">COUNTIF(E34:Z34,0)</f>
        <v>0</v>
      </c>
      <c r="BC34" s="53" t="n">
        <f aca="false">COUNTIF(AB34:AS34,0)</f>
        <v>0</v>
      </c>
      <c r="BD34" s="38"/>
      <c r="BE34" s="52" t="n">
        <f aca="false">BF34+BG34</f>
        <v>0</v>
      </c>
      <c r="BF34" s="53" t="n">
        <f aca="false">COUNTIF(E34:Z34,1)</f>
        <v>0</v>
      </c>
      <c r="BG34" s="53" t="n">
        <f aca="false">COUNTIF(AB34:AS34,1)</f>
        <v>0</v>
      </c>
      <c r="BH34" s="38"/>
      <c r="BI34" s="52" t="n">
        <f aca="false">BJ34+BK34</f>
        <v>0</v>
      </c>
      <c r="BJ34" s="53" t="n">
        <f aca="false">COUNTIF(E34:Z34,2)</f>
        <v>0</v>
      </c>
      <c r="BK34" s="53" t="n">
        <f aca="false">COUNTIF(AB34:AS34,2)</f>
        <v>0</v>
      </c>
      <c r="BL34" s="38"/>
      <c r="BM34" s="52" t="n">
        <f aca="false">BN34+BO34</f>
        <v>0</v>
      </c>
      <c r="BN34" s="53" t="n">
        <f aca="false">COUNTIF(E34:Z34,3)</f>
        <v>0</v>
      </c>
      <c r="BO34" s="53" t="n">
        <f aca="false">COUNTIF(AB34:AS34,3)</f>
        <v>0</v>
      </c>
    </row>
    <row r="35" customFormat="false" ht="12" hidden="false" customHeight="true" outlineLevel="0" collapsed="false">
      <c r="A35" s="199"/>
      <c r="B35" s="200"/>
      <c r="C35" s="201"/>
      <c r="D35" s="202"/>
      <c r="E35" s="199"/>
      <c r="F35" s="201"/>
      <c r="G35" s="201"/>
      <c r="H35" s="201"/>
      <c r="I35" s="201"/>
      <c r="J35" s="201"/>
      <c r="K35" s="201"/>
      <c r="L35" s="201"/>
      <c r="M35" s="201"/>
      <c r="N35" s="201"/>
      <c r="O35" s="201"/>
      <c r="P35" s="201"/>
      <c r="Q35" s="201"/>
      <c r="R35" s="201"/>
      <c r="S35" s="201"/>
      <c r="T35" s="201"/>
      <c r="U35" s="201"/>
      <c r="V35" s="201"/>
      <c r="W35" s="201"/>
      <c r="X35" s="201"/>
      <c r="Y35" s="201"/>
      <c r="Z35" s="203"/>
      <c r="AA35" s="204"/>
      <c r="AB35" s="199"/>
      <c r="AC35" s="201"/>
      <c r="AD35" s="201"/>
      <c r="AE35" s="201"/>
      <c r="AF35" s="201"/>
      <c r="AG35" s="201"/>
      <c r="AH35" s="201"/>
      <c r="AI35" s="201"/>
      <c r="AJ35" s="201"/>
      <c r="AK35" s="201"/>
      <c r="AL35" s="201"/>
      <c r="AM35" s="201"/>
      <c r="AN35" s="201"/>
      <c r="AO35" s="201"/>
      <c r="AP35" s="201"/>
      <c r="AQ35" s="201"/>
      <c r="AR35" s="201"/>
      <c r="AS35" s="203"/>
      <c r="AT35" s="204"/>
      <c r="AU35" s="204"/>
      <c r="AV35" s="124"/>
      <c r="AW35" s="205"/>
      <c r="AX35" s="50"/>
      <c r="AY35" s="166"/>
      <c r="AZ35" s="166"/>
      <c r="BA35" s="52" t="n">
        <f aca="false">BB35+BC35</f>
        <v>0</v>
      </c>
      <c r="BB35" s="53" t="n">
        <f aca="false">COUNTIF(E35:Z35,0)</f>
        <v>0</v>
      </c>
      <c r="BC35" s="53" t="n">
        <f aca="false">COUNTIF(AB35:AS35,0)</f>
        <v>0</v>
      </c>
      <c r="BD35" s="38"/>
      <c r="BE35" s="52" t="n">
        <f aca="false">BF35+BG35</f>
        <v>0</v>
      </c>
      <c r="BF35" s="53" t="n">
        <f aca="false">COUNTIF(E35:Z35,1)</f>
        <v>0</v>
      </c>
      <c r="BG35" s="53" t="n">
        <f aca="false">COUNTIF(AB35:AS35,1)</f>
        <v>0</v>
      </c>
      <c r="BH35" s="38"/>
      <c r="BI35" s="52" t="n">
        <f aca="false">BJ35+BK35</f>
        <v>0</v>
      </c>
      <c r="BJ35" s="53" t="n">
        <f aca="false">COUNTIF(E35:Z35,2)</f>
        <v>0</v>
      </c>
      <c r="BK35" s="53" t="n">
        <f aca="false">COUNTIF(AB35:AS35,2)</f>
        <v>0</v>
      </c>
      <c r="BL35" s="38"/>
      <c r="BM35" s="52" t="n">
        <f aca="false">BN35+BO35</f>
        <v>0</v>
      </c>
      <c r="BN35" s="53" t="n">
        <f aca="false">COUNTIF(E35:Z35,3)</f>
        <v>0</v>
      </c>
      <c r="BO35" s="53" t="n">
        <f aca="false">COUNTIF(AB35:AS35,3)</f>
        <v>0</v>
      </c>
    </row>
    <row r="36" customFormat="false" ht="12" hidden="false" customHeight="true" outlineLevel="0" collapsed="false">
      <c r="A36" s="206"/>
      <c r="B36" s="207"/>
      <c r="C36" s="208"/>
      <c r="D36" s="209"/>
      <c r="E36" s="206"/>
      <c r="F36" s="208"/>
      <c r="G36" s="208"/>
      <c r="H36" s="208"/>
      <c r="I36" s="208"/>
      <c r="J36" s="208"/>
      <c r="K36" s="208"/>
      <c r="L36" s="208"/>
      <c r="M36" s="208"/>
      <c r="N36" s="208"/>
      <c r="O36" s="208"/>
      <c r="P36" s="208"/>
      <c r="Q36" s="208"/>
      <c r="R36" s="208"/>
      <c r="S36" s="208"/>
      <c r="T36" s="208"/>
      <c r="U36" s="208"/>
      <c r="V36" s="208"/>
      <c r="W36" s="208"/>
      <c r="X36" s="208"/>
      <c r="Y36" s="208"/>
      <c r="Z36" s="210"/>
      <c r="AA36" s="211"/>
      <c r="AB36" s="206"/>
      <c r="AC36" s="208"/>
      <c r="AD36" s="208"/>
      <c r="AE36" s="208"/>
      <c r="AF36" s="208"/>
      <c r="AG36" s="208"/>
      <c r="AH36" s="208"/>
      <c r="AI36" s="208"/>
      <c r="AJ36" s="208"/>
      <c r="AK36" s="208"/>
      <c r="AL36" s="208"/>
      <c r="AM36" s="208"/>
      <c r="AN36" s="208"/>
      <c r="AO36" s="208"/>
      <c r="AP36" s="208"/>
      <c r="AQ36" s="208"/>
      <c r="AR36" s="208"/>
      <c r="AS36" s="210"/>
      <c r="AT36" s="211"/>
      <c r="AU36" s="211"/>
      <c r="AV36" s="124"/>
      <c r="AW36" s="212"/>
      <c r="AX36" s="50"/>
      <c r="AY36" s="166"/>
      <c r="AZ36" s="166"/>
      <c r="BA36" s="52" t="n">
        <f aca="false">BB36+BC36</f>
        <v>0</v>
      </c>
      <c r="BB36" s="53" t="n">
        <f aca="false">COUNTIF(E36:Z36,0)</f>
        <v>0</v>
      </c>
      <c r="BC36" s="53" t="n">
        <f aca="false">COUNTIF(AB36:AS36,0)</f>
        <v>0</v>
      </c>
      <c r="BD36" s="38"/>
      <c r="BE36" s="52" t="n">
        <f aca="false">BF36+BG36</f>
        <v>0</v>
      </c>
      <c r="BF36" s="53" t="n">
        <f aca="false">COUNTIF(E36:Z36,1)</f>
        <v>0</v>
      </c>
      <c r="BG36" s="53" t="n">
        <f aca="false">COUNTIF(AB36:AS36,1)</f>
        <v>0</v>
      </c>
      <c r="BH36" s="38"/>
      <c r="BI36" s="52" t="n">
        <f aca="false">BJ36+BK36</f>
        <v>0</v>
      </c>
      <c r="BJ36" s="53" t="n">
        <f aca="false">COUNTIF(E36:Z36,2)</f>
        <v>0</v>
      </c>
      <c r="BK36" s="53" t="n">
        <f aca="false">COUNTIF(AB36:AS36,2)</f>
        <v>0</v>
      </c>
      <c r="BL36" s="38"/>
      <c r="BM36" s="52" t="n">
        <f aca="false">BN36+BO36</f>
        <v>0</v>
      </c>
      <c r="BN36" s="53" t="n">
        <f aca="false">COUNTIF(E36:Z36,3)</f>
        <v>0</v>
      </c>
      <c r="BO36" s="53" t="n">
        <f aca="false">COUNTIF(AB36:AS36,3)</f>
        <v>0</v>
      </c>
    </row>
    <row r="37" customFormat="false" ht="12" hidden="false" customHeight="true" outlineLevel="0" collapsed="false">
      <c r="A37" s="199"/>
      <c r="B37" s="200"/>
      <c r="C37" s="201"/>
      <c r="D37" s="202"/>
      <c r="E37" s="199"/>
      <c r="F37" s="201"/>
      <c r="G37" s="201"/>
      <c r="H37" s="201"/>
      <c r="I37" s="201"/>
      <c r="J37" s="201"/>
      <c r="K37" s="201"/>
      <c r="L37" s="201"/>
      <c r="M37" s="201"/>
      <c r="N37" s="201"/>
      <c r="O37" s="201"/>
      <c r="P37" s="201"/>
      <c r="Q37" s="201"/>
      <c r="R37" s="201"/>
      <c r="S37" s="201"/>
      <c r="T37" s="201"/>
      <c r="U37" s="201"/>
      <c r="V37" s="201"/>
      <c r="W37" s="201"/>
      <c r="X37" s="201"/>
      <c r="Y37" s="201"/>
      <c r="Z37" s="203"/>
      <c r="AA37" s="204"/>
      <c r="AB37" s="199"/>
      <c r="AC37" s="201"/>
      <c r="AD37" s="201"/>
      <c r="AE37" s="201"/>
      <c r="AF37" s="201"/>
      <c r="AG37" s="201"/>
      <c r="AH37" s="201"/>
      <c r="AI37" s="201"/>
      <c r="AJ37" s="201"/>
      <c r="AK37" s="201"/>
      <c r="AL37" s="201"/>
      <c r="AM37" s="201"/>
      <c r="AN37" s="201"/>
      <c r="AO37" s="201"/>
      <c r="AP37" s="201"/>
      <c r="AQ37" s="201"/>
      <c r="AR37" s="201"/>
      <c r="AS37" s="203"/>
      <c r="AT37" s="204"/>
      <c r="AU37" s="204"/>
      <c r="AV37" s="124"/>
      <c r="AW37" s="205"/>
      <c r="AX37" s="50"/>
      <c r="AY37" s="166"/>
      <c r="AZ37" s="166"/>
      <c r="BA37" s="52" t="n">
        <f aca="false">BB37+BC37</f>
        <v>0</v>
      </c>
      <c r="BB37" s="53" t="n">
        <f aca="false">COUNTIF(E37:Z37,0)</f>
        <v>0</v>
      </c>
      <c r="BC37" s="53" t="n">
        <f aca="false">COUNTIF(AB37:AS37,0)</f>
        <v>0</v>
      </c>
      <c r="BD37" s="38"/>
      <c r="BE37" s="52" t="n">
        <f aca="false">BF37+BG37</f>
        <v>0</v>
      </c>
      <c r="BF37" s="53" t="n">
        <f aca="false">COUNTIF(E37:Z37,1)</f>
        <v>0</v>
      </c>
      <c r="BG37" s="53" t="n">
        <f aca="false">COUNTIF(AB37:AS37,1)</f>
        <v>0</v>
      </c>
      <c r="BH37" s="38"/>
      <c r="BI37" s="52" t="n">
        <f aca="false">BJ37+BK37</f>
        <v>0</v>
      </c>
      <c r="BJ37" s="53" t="n">
        <f aca="false">COUNTIF(E37:Z37,2)</f>
        <v>0</v>
      </c>
      <c r="BK37" s="53" t="n">
        <f aca="false">COUNTIF(AB37:AS37,2)</f>
        <v>0</v>
      </c>
      <c r="BL37" s="38"/>
      <c r="BM37" s="52" t="n">
        <f aca="false">BN37+BO37</f>
        <v>0</v>
      </c>
      <c r="BN37" s="53" t="n">
        <f aca="false">COUNTIF(E37:Z37,3)</f>
        <v>0</v>
      </c>
      <c r="BO37" s="53" t="n">
        <f aca="false">COUNTIF(AB37:AS37,3)</f>
        <v>0</v>
      </c>
    </row>
    <row r="38" customFormat="false" ht="12" hidden="false" customHeight="true" outlineLevel="0" collapsed="false">
      <c r="A38" s="206"/>
      <c r="B38" s="207"/>
      <c r="C38" s="208"/>
      <c r="D38" s="209"/>
      <c r="E38" s="206"/>
      <c r="F38" s="208"/>
      <c r="G38" s="208"/>
      <c r="H38" s="208"/>
      <c r="I38" s="208"/>
      <c r="J38" s="208"/>
      <c r="K38" s="208"/>
      <c r="L38" s="208"/>
      <c r="M38" s="208"/>
      <c r="N38" s="208"/>
      <c r="O38" s="208"/>
      <c r="P38" s="208"/>
      <c r="Q38" s="208"/>
      <c r="R38" s="208"/>
      <c r="S38" s="208"/>
      <c r="T38" s="208"/>
      <c r="U38" s="208"/>
      <c r="V38" s="208"/>
      <c r="W38" s="208"/>
      <c r="X38" s="208"/>
      <c r="Y38" s="208"/>
      <c r="Z38" s="210"/>
      <c r="AA38" s="211"/>
      <c r="AB38" s="206"/>
      <c r="AC38" s="208"/>
      <c r="AD38" s="208"/>
      <c r="AE38" s="208"/>
      <c r="AF38" s="208"/>
      <c r="AG38" s="208"/>
      <c r="AH38" s="208"/>
      <c r="AI38" s="208"/>
      <c r="AJ38" s="208"/>
      <c r="AK38" s="208"/>
      <c r="AL38" s="208"/>
      <c r="AM38" s="208"/>
      <c r="AN38" s="208"/>
      <c r="AO38" s="208"/>
      <c r="AP38" s="208"/>
      <c r="AQ38" s="208"/>
      <c r="AR38" s="208"/>
      <c r="AS38" s="210"/>
      <c r="AT38" s="211"/>
      <c r="AU38" s="211"/>
      <c r="AV38" s="124"/>
      <c r="AW38" s="212"/>
      <c r="AX38" s="50"/>
      <c r="AY38" s="166"/>
      <c r="AZ38" s="166"/>
      <c r="BA38" s="52" t="n">
        <f aca="false">BB38+BC38</f>
        <v>0</v>
      </c>
      <c r="BB38" s="53" t="n">
        <f aca="false">COUNTIF(E38:Z38,0)</f>
        <v>0</v>
      </c>
      <c r="BC38" s="53" t="n">
        <f aca="false">COUNTIF(AB38:AS38,0)</f>
        <v>0</v>
      </c>
      <c r="BD38" s="38"/>
      <c r="BE38" s="52" t="n">
        <f aca="false">BF38+BG38</f>
        <v>0</v>
      </c>
      <c r="BF38" s="53" t="n">
        <f aca="false">COUNTIF(E38:Z38,1)</f>
        <v>0</v>
      </c>
      <c r="BG38" s="53" t="n">
        <f aca="false">COUNTIF(AB38:AS38,1)</f>
        <v>0</v>
      </c>
      <c r="BH38" s="38"/>
      <c r="BI38" s="52" t="n">
        <f aca="false">BJ38+BK38</f>
        <v>0</v>
      </c>
      <c r="BJ38" s="53" t="n">
        <f aca="false">COUNTIF(E38:Z38,2)</f>
        <v>0</v>
      </c>
      <c r="BK38" s="53" t="n">
        <f aca="false">COUNTIF(AB38:AS38,2)</f>
        <v>0</v>
      </c>
      <c r="BL38" s="38"/>
      <c r="BM38" s="52" t="n">
        <f aca="false">BN38+BO38</f>
        <v>0</v>
      </c>
      <c r="BN38" s="53" t="n">
        <f aca="false">COUNTIF(E38:Z38,3)</f>
        <v>0</v>
      </c>
      <c r="BO38" s="53" t="n">
        <f aca="false">COUNTIF(AB38:AS38,3)</f>
        <v>0</v>
      </c>
    </row>
    <row r="39" customFormat="false" ht="12" hidden="false" customHeight="true" outlineLevel="0" collapsed="false">
      <c r="A39" s="199"/>
      <c r="B39" s="200"/>
      <c r="C39" s="201"/>
      <c r="D39" s="202"/>
      <c r="E39" s="199"/>
      <c r="F39" s="201"/>
      <c r="G39" s="201"/>
      <c r="H39" s="201"/>
      <c r="I39" s="201"/>
      <c r="J39" s="201"/>
      <c r="K39" s="201"/>
      <c r="L39" s="201"/>
      <c r="M39" s="201"/>
      <c r="N39" s="201"/>
      <c r="O39" s="201"/>
      <c r="P39" s="201"/>
      <c r="Q39" s="201"/>
      <c r="R39" s="201"/>
      <c r="S39" s="201"/>
      <c r="T39" s="201"/>
      <c r="U39" s="201"/>
      <c r="V39" s="201"/>
      <c r="W39" s="201"/>
      <c r="X39" s="201"/>
      <c r="Y39" s="201"/>
      <c r="Z39" s="203"/>
      <c r="AA39" s="204"/>
      <c r="AB39" s="199"/>
      <c r="AC39" s="201"/>
      <c r="AD39" s="201"/>
      <c r="AE39" s="201"/>
      <c r="AF39" s="201"/>
      <c r="AG39" s="201"/>
      <c r="AH39" s="201"/>
      <c r="AI39" s="201"/>
      <c r="AJ39" s="201"/>
      <c r="AK39" s="201"/>
      <c r="AL39" s="201"/>
      <c r="AM39" s="201"/>
      <c r="AN39" s="201"/>
      <c r="AO39" s="201"/>
      <c r="AP39" s="201"/>
      <c r="AQ39" s="201"/>
      <c r="AR39" s="201"/>
      <c r="AS39" s="203"/>
      <c r="AT39" s="204"/>
      <c r="AU39" s="204"/>
      <c r="AV39" s="124"/>
      <c r="AW39" s="205"/>
      <c r="AX39" s="50"/>
      <c r="AY39" s="166"/>
      <c r="AZ39" s="166"/>
      <c r="BA39" s="52" t="n">
        <f aca="false">BB39+BC39</f>
        <v>0</v>
      </c>
      <c r="BB39" s="53" t="n">
        <f aca="false">COUNTIF(E39:Z39,0)</f>
        <v>0</v>
      </c>
      <c r="BC39" s="53" t="n">
        <f aca="false">COUNTIF(AB39:AS39,0)</f>
        <v>0</v>
      </c>
      <c r="BD39" s="38"/>
      <c r="BE39" s="52" t="n">
        <f aca="false">BF39+BG39</f>
        <v>0</v>
      </c>
      <c r="BF39" s="53" t="n">
        <f aca="false">COUNTIF(E39:Z39,1)</f>
        <v>0</v>
      </c>
      <c r="BG39" s="53" t="n">
        <f aca="false">COUNTIF(AB39:AS39,1)</f>
        <v>0</v>
      </c>
      <c r="BH39" s="38"/>
      <c r="BI39" s="52" t="n">
        <f aca="false">BJ39+BK39</f>
        <v>0</v>
      </c>
      <c r="BJ39" s="53" t="n">
        <f aca="false">COUNTIF(E39:Z39,2)</f>
        <v>0</v>
      </c>
      <c r="BK39" s="53" t="n">
        <f aca="false">COUNTIF(AB39:AS39,2)</f>
        <v>0</v>
      </c>
      <c r="BL39" s="38"/>
      <c r="BM39" s="52" t="n">
        <f aca="false">BN39+BO39</f>
        <v>0</v>
      </c>
      <c r="BN39" s="53" t="n">
        <f aca="false">COUNTIF(E39:Z39,3)</f>
        <v>0</v>
      </c>
      <c r="BO39" s="53" t="n">
        <f aca="false">COUNTIF(AB39:AS39,3)</f>
        <v>0</v>
      </c>
    </row>
    <row r="40" customFormat="false" ht="12" hidden="false" customHeight="true" outlineLevel="0" collapsed="false">
      <c r="A40" s="206"/>
      <c r="B40" s="207"/>
      <c r="C40" s="208"/>
      <c r="D40" s="209"/>
      <c r="E40" s="206"/>
      <c r="F40" s="208"/>
      <c r="G40" s="208"/>
      <c r="H40" s="208"/>
      <c r="I40" s="208"/>
      <c r="J40" s="208"/>
      <c r="K40" s="208"/>
      <c r="L40" s="208"/>
      <c r="M40" s="208"/>
      <c r="N40" s="208"/>
      <c r="O40" s="208"/>
      <c r="P40" s="208"/>
      <c r="Q40" s="208"/>
      <c r="R40" s="208"/>
      <c r="S40" s="208"/>
      <c r="T40" s="208"/>
      <c r="U40" s="208"/>
      <c r="V40" s="208"/>
      <c r="W40" s="208"/>
      <c r="X40" s="208"/>
      <c r="Y40" s="208"/>
      <c r="Z40" s="210"/>
      <c r="AA40" s="211"/>
      <c r="AB40" s="206"/>
      <c r="AC40" s="208"/>
      <c r="AD40" s="208"/>
      <c r="AE40" s="208"/>
      <c r="AF40" s="208"/>
      <c r="AG40" s="208"/>
      <c r="AH40" s="208"/>
      <c r="AI40" s="208"/>
      <c r="AJ40" s="208"/>
      <c r="AK40" s="208"/>
      <c r="AL40" s="208"/>
      <c r="AM40" s="208"/>
      <c r="AN40" s="208"/>
      <c r="AO40" s="208"/>
      <c r="AP40" s="208"/>
      <c r="AQ40" s="208"/>
      <c r="AR40" s="208"/>
      <c r="AS40" s="210"/>
      <c r="AT40" s="211"/>
      <c r="AU40" s="211"/>
      <c r="AV40" s="124"/>
      <c r="AW40" s="212"/>
      <c r="AX40" s="50"/>
      <c r="AY40" s="166"/>
      <c r="AZ40" s="166"/>
      <c r="BA40" s="52" t="n">
        <f aca="false">BB40+BC40</f>
        <v>0</v>
      </c>
      <c r="BB40" s="53" t="n">
        <f aca="false">COUNTIF(E40:Z40,0)</f>
        <v>0</v>
      </c>
      <c r="BC40" s="53" t="n">
        <f aca="false">COUNTIF(AB40:AS40,0)</f>
        <v>0</v>
      </c>
      <c r="BD40" s="38"/>
      <c r="BE40" s="52" t="n">
        <f aca="false">BF40+BG40</f>
        <v>0</v>
      </c>
      <c r="BF40" s="53" t="n">
        <f aca="false">COUNTIF(E40:Z40,1)</f>
        <v>0</v>
      </c>
      <c r="BG40" s="53" t="n">
        <f aca="false">COUNTIF(AB40:AS40,1)</f>
        <v>0</v>
      </c>
      <c r="BH40" s="38"/>
      <c r="BI40" s="52" t="n">
        <f aca="false">BJ40+BK40</f>
        <v>0</v>
      </c>
      <c r="BJ40" s="53" t="n">
        <f aca="false">COUNTIF(E40:Z40,2)</f>
        <v>0</v>
      </c>
      <c r="BK40" s="53" t="n">
        <f aca="false">COUNTIF(AB40:AS40,2)</f>
        <v>0</v>
      </c>
      <c r="BL40" s="38"/>
      <c r="BM40" s="52" t="n">
        <f aca="false">BN40+BO40</f>
        <v>0</v>
      </c>
      <c r="BN40" s="53" t="n">
        <f aca="false">COUNTIF(E40:Z40,3)</f>
        <v>0</v>
      </c>
      <c r="BO40" s="53" t="n">
        <f aca="false">COUNTIF(AB40:AS40,3)</f>
        <v>0</v>
      </c>
    </row>
    <row r="41" customFormat="false" ht="12" hidden="false" customHeight="true" outlineLevel="0" collapsed="false">
      <c r="A41" s="199"/>
      <c r="B41" s="200"/>
      <c r="C41" s="201"/>
      <c r="D41" s="202"/>
      <c r="E41" s="199"/>
      <c r="F41" s="201"/>
      <c r="G41" s="201"/>
      <c r="H41" s="201"/>
      <c r="I41" s="201"/>
      <c r="J41" s="201"/>
      <c r="K41" s="201"/>
      <c r="L41" s="201"/>
      <c r="M41" s="201"/>
      <c r="N41" s="201"/>
      <c r="O41" s="201"/>
      <c r="P41" s="201"/>
      <c r="Q41" s="201"/>
      <c r="R41" s="201"/>
      <c r="S41" s="201"/>
      <c r="T41" s="201"/>
      <c r="U41" s="201"/>
      <c r="V41" s="201"/>
      <c r="W41" s="201"/>
      <c r="X41" s="201"/>
      <c r="Y41" s="201"/>
      <c r="Z41" s="203"/>
      <c r="AA41" s="204"/>
      <c r="AB41" s="199"/>
      <c r="AC41" s="201"/>
      <c r="AD41" s="201"/>
      <c r="AE41" s="201"/>
      <c r="AF41" s="201"/>
      <c r="AG41" s="201"/>
      <c r="AH41" s="201"/>
      <c r="AI41" s="201"/>
      <c r="AJ41" s="201"/>
      <c r="AK41" s="201"/>
      <c r="AL41" s="201"/>
      <c r="AM41" s="201"/>
      <c r="AN41" s="201"/>
      <c r="AO41" s="201"/>
      <c r="AP41" s="201"/>
      <c r="AQ41" s="201"/>
      <c r="AR41" s="201"/>
      <c r="AS41" s="203"/>
      <c r="AT41" s="204"/>
      <c r="AU41" s="204"/>
      <c r="AV41" s="124"/>
      <c r="AW41" s="205"/>
      <c r="AX41" s="50"/>
      <c r="AY41" s="166"/>
      <c r="AZ41" s="166"/>
      <c r="BA41" s="52" t="n">
        <f aca="false">BB41+BC41</f>
        <v>0</v>
      </c>
      <c r="BB41" s="53" t="n">
        <f aca="false">COUNTIF(E41:Z41,0)</f>
        <v>0</v>
      </c>
      <c r="BC41" s="53" t="n">
        <f aca="false">COUNTIF(AB41:AS41,0)</f>
        <v>0</v>
      </c>
      <c r="BD41" s="38"/>
      <c r="BE41" s="52" t="n">
        <f aca="false">BF41+BG41</f>
        <v>0</v>
      </c>
      <c r="BF41" s="53" t="n">
        <f aca="false">COUNTIF(E41:Z41,1)</f>
        <v>0</v>
      </c>
      <c r="BG41" s="53" t="n">
        <f aca="false">COUNTIF(AB41:AS41,1)</f>
        <v>0</v>
      </c>
      <c r="BH41" s="38"/>
      <c r="BI41" s="52" t="n">
        <f aca="false">BJ41+BK41</f>
        <v>0</v>
      </c>
      <c r="BJ41" s="53" t="n">
        <f aca="false">COUNTIF(E41:Z41,2)</f>
        <v>0</v>
      </c>
      <c r="BK41" s="53" t="n">
        <f aca="false">COUNTIF(AB41:AS41,2)</f>
        <v>0</v>
      </c>
      <c r="BL41" s="38"/>
      <c r="BM41" s="52" t="n">
        <f aca="false">BN41+BO41</f>
        <v>0</v>
      </c>
      <c r="BN41" s="53" t="n">
        <f aca="false">COUNTIF(E41:Z41,3)</f>
        <v>0</v>
      </c>
      <c r="BO41" s="53" t="n">
        <f aca="false">COUNTIF(AB41:AS41,3)</f>
        <v>0</v>
      </c>
    </row>
    <row r="42" customFormat="false" ht="12" hidden="false" customHeight="true" outlineLevel="0" collapsed="false">
      <c r="A42" s="206"/>
      <c r="B42" s="207"/>
      <c r="C42" s="208"/>
      <c r="D42" s="209"/>
      <c r="E42" s="206"/>
      <c r="F42" s="208"/>
      <c r="G42" s="208"/>
      <c r="H42" s="208"/>
      <c r="I42" s="208"/>
      <c r="J42" s="208"/>
      <c r="K42" s="208"/>
      <c r="L42" s="208"/>
      <c r="M42" s="208"/>
      <c r="N42" s="208"/>
      <c r="O42" s="208"/>
      <c r="P42" s="208"/>
      <c r="Q42" s="208"/>
      <c r="R42" s="208"/>
      <c r="S42" s="208"/>
      <c r="T42" s="208"/>
      <c r="U42" s="208"/>
      <c r="V42" s="208"/>
      <c r="W42" s="208"/>
      <c r="X42" s="208"/>
      <c r="Y42" s="208"/>
      <c r="Z42" s="210"/>
      <c r="AA42" s="211"/>
      <c r="AB42" s="206"/>
      <c r="AC42" s="208"/>
      <c r="AD42" s="208"/>
      <c r="AE42" s="208"/>
      <c r="AF42" s="208"/>
      <c r="AG42" s="208"/>
      <c r="AH42" s="208"/>
      <c r="AI42" s="208"/>
      <c r="AJ42" s="208"/>
      <c r="AK42" s="208"/>
      <c r="AL42" s="208"/>
      <c r="AM42" s="208"/>
      <c r="AN42" s="208"/>
      <c r="AO42" s="208"/>
      <c r="AP42" s="208"/>
      <c r="AQ42" s="208"/>
      <c r="AR42" s="208"/>
      <c r="AS42" s="210"/>
      <c r="AT42" s="211"/>
      <c r="AU42" s="211"/>
      <c r="AV42" s="124"/>
      <c r="AW42" s="212"/>
      <c r="AX42" s="50"/>
      <c r="AY42" s="166"/>
      <c r="AZ42" s="166"/>
      <c r="BA42" s="52" t="n">
        <f aca="false">BB42+BC42</f>
        <v>0</v>
      </c>
      <c r="BB42" s="53" t="n">
        <f aca="false">COUNTIF(E42:Z42,0)</f>
        <v>0</v>
      </c>
      <c r="BC42" s="53" t="n">
        <f aca="false">COUNTIF(AB42:AS42,0)</f>
        <v>0</v>
      </c>
      <c r="BD42" s="38"/>
      <c r="BE42" s="52" t="n">
        <f aca="false">BF42+BG42</f>
        <v>0</v>
      </c>
      <c r="BF42" s="53" t="n">
        <f aca="false">COUNTIF(E42:Z42,1)</f>
        <v>0</v>
      </c>
      <c r="BG42" s="53" t="n">
        <f aca="false">COUNTIF(AB42:AS42,1)</f>
        <v>0</v>
      </c>
      <c r="BH42" s="38"/>
      <c r="BI42" s="52" t="n">
        <f aca="false">BJ42+BK42</f>
        <v>0</v>
      </c>
      <c r="BJ42" s="53" t="n">
        <f aca="false">COUNTIF(E42:Z42,2)</f>
        <v>0</v>
      </c>
      <c r="BK42" s="53" t="n">
        <f aca="false">COUNTIF(AB42:AS42,2)</f>
        <v>0</v>
      </c>
      <c r="BL42" s="38"/>
      <c r="BM42" s="52" t="n">
        <f aca="false">BN42+BO42</f>
        <v>0</v>
      </c>
      <c r="BN42" s="53" t="n">
        <f aca="false">COUNTIF(E42:Z42,3)</f>
        <v>0</v>
      </c>
      <c r="BO42" s="53" t="n">
        <f aca="false">COUNTIF(AB42:AS42,3)</f>
        <v>0</v>
      </c>
    </row>
    <row r="43" customFormat="false" ht="12" hidden="false" customHeight="true" outlineLevel="0" collapsed="false">
      <c r="A43" s="199"/>
      <c r="B43" s="200"/>
      <c r="C43" s="201"/>
      <c r="D43" s="202"/>
      <c r="E43" s="199"/>
      <c r="F43" s="201"/>
      <c r="G43" s="201"/>
      <c r="H43" s="201"/>
      <c r="I43" s="201"/>
      <c r="J43" s="201"/>
      <c r="K43" s="201"/>
      <c r="L43" s="201"/>
      <c r="M43" s="201"/>
      <c r="N43" s="201"/>
      <c r="O43" s="201"/>
      <c r="P43" s="201"/>
      <c r="Q43" s="201"/>
      <c r="R43" s="201"/>
      <c r="S43" s="201"/>
      <c r="T43" s="201"/>
      <c r="U43" s="201"/>
      <c r="V43" s="201"/>
      <c r="W43" s="201"/>
      <c r="X43" s="201"/>
      <c r="Y43" s="201"/>
      <c r="Z43" s="203"/>
      <c r="AA43" s="204"/>
      <c r="AB43" s="199"/>
      <c r="AC43" s="201"/>
      <c r="AD43" s="201"/>
      <c r="AE43" s="201"/>
      <c r="AF43" s="201"/>
      <c r="AG43" s="201"/>
      <c r="AH43" s="201"/>
      <c r="AI43" s="201"/>
      <c r="AJ43" s="201"/>
      <c r="AK43" s="201"/>
      <c r="AL43" s="201"/>
      <c r="AM43" s="201"/>
      <c r="AN43" s="201"/>
      <c r="AO43" s="201"/>
      <c r="AP43" s="201"/>
      <c r="AQ43" s="201"/>
      <c r="AR43" s="201"/>
      <c r="AS43" s="203"/>
      <c r="AT43" s="204"/>
      <c r="AU43" s="204"/>
      <c r="AV43" s="124"/>
      <c r="AW43" s="205"/>
      <c r="AX43" s="50"/>
      <c r="AY43" s="166"/>
      <c r="AZ43" s="166"/>
      <c r="BA43" s="52" t="n">
        <f aca="false">BB43+BC43</f>
        <v>0</v>
      </c>
      <c r="BB43" s="53" t="n">
        <f aca="false">COUNTIF(E43:Z43,0)</f>
        <v>0</v>
      </c>
      <c r="BC43" s="53" t="n">
        <f aca="false">COUNTIF(AB43:AS43,0)</f>
        <v>0</v>
      </c>
      <c r="BD43" s="38"/>
      <c r="BE43" s="52" t="n">
        <f aca="false">BF43+BG43</f>
        <v>0</v>
      </c>
      <c r="BF43" s="53" t="n">
        <f aca="false">COUNTIF(E43:Z43,1)</f>
        <v>0</v>
      </c>
      <c r="BG43" s="53" t="n">
        <f aca="false">COUNTIF(AB43:AS43,1)</f>
        <v>0</v>
      </c>
      <c r="BH43" s="38"/>
      <c r="BI43" s="52" t="n">
        <f aca="false">BJ43+BK43</f>
        <v>0</v>
      </c>
      <c r="BJ43" s="53" t="n">
        <f aca="false">COUNTIF(E43:Z43,2)</f>
        <v>0</v>
      </c>
      <c r="BK43" s="53" t="n">
        <f aca="false">COUNTIF(AB43:AS43,2)</f>
        <v>0</v>
      </c>
      <c r="BL43" s="38"/>
      <c r="BM43" s="52" t="n">
        <f aca="false">BN43+BO43</f>
        <v>0</v>
      </c>
      <c r="BN43" s="53" t="n">
        <f aca="false">COUNTIF(E43:Z43,3)</f>
        <v>0</v>
      </c>
      <c r="BO43" s="53" t="n">
        <f aca="false">COUNTIF(AB43:AS43,3)</f>
        <v>0</v>
      </c>
    </row>
    <row r="44" customFormat="false" ht="12" hidden="false" customHeight="true" outlineLevel="0" collapsed="false">
      <c r="A44" s="206"/>
      <c r="B44" s="207"/>
      <c r="C44" s="208"/>
      <c r="D44" s="209"/>
      <c r="E44" s="206"/>
      <c r="F44" s="208"/>
      <c r="G44" s="208"/>
      <c r="H44" s="208"/>
      <c r="I44" s="208"/>
      <c r="J44" s="208"/>
      <c r="K44" s="208"/>
      <c r="L44" s="208"/>
      <c r="M44" s="208"/>
      <c r="N44" s="208"/>
      <c r="O44" s="208"/>
      <c r="P44" s="208"/>
      <c r="Q44" s="208"/>
      <c r="R44" s="208"/>
      <c r="S44" s="208"/>
      <c r="T44" s="208"/>
      <c r="U44" s="208"/>
      <c r="V44" s="208"/>
      <c r="W44" s="208"/>
      <c r="X44" s="208"/>
      <c r="Y44" s="208"/>
      <c r="Z44" s="210"/>
      <c r="AA44" s="211"/>
      <c r="AB44" s="206"/>
      <c r="AC44" s="208"/>
      <c r="AD44" s="208"/>
      <c r="AE44" s="208"/>
      <c r="AF44" s="208"/>
      <c r="AG44" s="208"/>
      <c r="AH44" s="208"/>
      <c r="AI44" s="208"/>
      <c r="AJ44" s="208"/>
      <c r="AK44" s="208"/>
      <c r="AL44" s="208"/>
      <c r="AM44" s="208"/>
      <c r="AN44" s="208"/>
      <c r="AO44" s="208"/>
      <c r="AP44" s="208"/>
      <c r="AQ44" s="208"/>
      <c r="AR44" s="208"/>
      <c r="AS44" s="210"/>
      <c r="AT44" s="211"/>
      <c r="AU44" s="211"/>
      <c r="AV44" s="124"/>
      <c r="AW44" s="212"/>
      <c r="AX44" s="50"/>
      <c r="AY44" s="166"/>
      <c r="AZ44" s="166"/>
      <c r="BA44" s="52" t="n">
        <f aca="false">BB44+BC44</f>
        <v>0</v>
      </c>
      <c r="BB44" s="53" t="n">
        <f aca="false">COUNTIF(E44:Z44,0)</f>
        <v>0</v>
      </c>
      <c r="BC44" s="53" t="n">
        <f aca="false">COUNTIF(AB44:AS44,0)</f>
        <v>0</v>
      </c>
      <c r="BD44" s="38"/>
      <c r="BE44" s="52" t="n">
        <f aca="false">BF44+BG44</f>
        <v>0</v>
      </c>
      <c r="BF44" s="53" t="n">
        <f aca="false">COUNTIF(E44:Z44,1)</f>
        <v>0</v>
      </c>
      <c r="BG44" s="53" t="n">
        <f aca="false">COUNTIF(AB44:AS44,1)</f>
        <v>0</v>
      </c>
      <c r="BH44" s="38"/>
      <c r="BI44" s="52" t="n">
        <f aca="false">BJ44+BK44</f>
        <v>0</v>
      </c>
      <c r="BJ44" s="53" t="n">
        <f aca="false">COUNTIF(E44:Z44,2)</f>
        <v>0</v>
      </c>
      <c r="BK44" s="53" t="n">
        <f aca="false">COUNTIF(AB44:AS44,2)</f>
        <v>0</v>
      </c>
      <c r="BL44" s="38"/>
      <c r="BM44" s="52" t="n">
        <f aca="false">BN44+BO44</f>
        <v>0</v>
      </c>
      <c r="BN44" s="53" t="n">
        <f aca="false">COUNTIF(E44:Z44,3)</f>
        <v>0</v>
      </c>
      <c r="BO44" s="53" t="n">
        <f aca="false">COUNTIF(AB44:AS44,3)</f>
        <v>0</v>
      </c>
    </row>
    <row r="45" customFormat="false" ht="12" hidden="false" customHeight="true" outlineLevel="0" collapsed="false">
      <c r="A45" s="199"/>
      <c r="B45" s="200"/>
      <c r="C45" s="201"/>
      <c r="D45" s="202"/>
      <c r="E45" s="199"/>
      <c r="F45" s="201"/>
      <c r="G45" s="201"/>
      <c r="H45" s="201"/>
      <c r="I45" s="201"/>
      <c r="J45" s="201"/>
      <c r="K45" s="201"/>
      <c r="L45" s="201"/>
      <c r="M45" s="201"/>
      <c r="N45" s="201"/>
      <c r="O45" s="201"/>
      <c r="P45" s="201"/>
      <c r="Q45" s="201"/>
      <c r="R45" s="201"/>
      <c r="S45" s="201"/>
      <c r="T45" s="201"/>
      <c r="U45" s="201"/>
      <c r="V45" s="201"/>
      <c r="W45" s="201"/>
      <c r="X45" s="201"/>
      <c r="Y45" s="201"/>
      <c r="Z45" s="203"/>
      <c r="AA45" s="204"/>
      <c r="AB45" s="199"/>
      <c r="AC45" s="201"/>
      <c r="AD45" s="201"/>
      <c r="AE45" s="201"/>
      <c r="AF45" s="201"/>
      <c r="AG45" s="201"/>
      <c r="AH45" s="201"/>
      <c r="AI45" s="201"/>
      <c r="AJ45" s="201"/>
      <c r="AK45" s="201"/>
      <c r="AL45" s="201"/>
      <c r="AM45" s="201"/>
      <c r="AN45" s="201"/>
      <c r="AO45" s="201"/>
      <c r="AP45" s="201"/>
      <c r="AQ45" s="201"/>
      <c r="AR45" s="201"/>
      <c r="AS45" s="203"/>
      <c r="AT45" s="204"/>
      <c r="AU45" s="204"/>
      <c r="AV45" s="124"/>
      <c r="AW45" s="205"/>
      <c r="AX45" s="50"/>
      <c r="AY45" s="166"/>
      <c r="AZ45" s="166"/>
      <c r="BA45" s="52" t="n">
        <f aca="false">BB45+BC45</f>
        <v>0</v>
      </c>
      <c r="BB45" s="53" t="n">
        <f aca="false">COUNTIF(E45:Z45,0)</f>
        <v>0</v>
      </c>
      <c r="BC45" s="53" t="n">
        <f aca="false">COUNTIF(AB45:AS45,0)</f>
        <v>0</v>
      </c>
      <c r="BD45" s="38"/>
      <c r="BE45" s="52" t="n">
        <f aca="false">BF45+BG45</f>
        <v>0</v>
      </c>
      <c r="BF45" s="53" t="n">
        <f aca="false">COUNTIF(E45:Z45,1)</f>
        <v>0</v>
      </c>
      <c r="BG45" s="53" t="n">
        <f aca="false">COUNTIF(AB45:AS45,1)</f>
        <v>0</v>
      </c>
      <c r="BH45" s="38"/>
      <c r="BI45" s="52" t="n">
        <f aca="false">BJ45+BK45</f>
        <v>0</v>
      </c>
      <c r="BJ45" s="53" t="n">
        <f aca="false">COUNTIF(E45:Z45,2)</f>
        <v>0</v>
      </c>
      <c r="BK45" s="53" t="n">
        <f aca="false">COUNTIF(AB45:AS45,2)</f>
        <v>0</v>
      </c>
      <c r="BL45" s="38"/>
      <c r="BM45" s="52" t="n">
        <f aca="false">BN45+BO45</f>
        <v>0</v>
      </c>
      <c r="BN45" s="53" t="n">
        <f aca="false">COUNTIF(E45:Z45,3)</f>
        <v>0</v>
      </c>
      <c r="BO45" s="53" t="n">
        <f aca="false">COUNTIF(AB45:AS45,3)</f>
        <v>0</v>
      </c>
    </row>
    <row r="46" customFormat="false" ht="12" hidden="false" customHeight="true" outlineLevel="0" collapsed="false">
      <c r="A46" s="206"/>
      <c r="B46" s="207"/>
      <c r="C46" s="208"/>
      <c r="D46" s="209"/>
      <c r="E46" s="206"/>
      <c r="F46" s="208"/>
      <c r="G46" s="208"/>
      <c r="H46" s="208"/>
      <c r="I46" s="208"/>
      <c r="J46" s="208"/>
      <c r="K46" s="208"/>
      <c r="L46" s="208"/>
      <c r="M46" s="208"/>
      <c r="N46" s="208"/>
      <c r="O46" s="208"/>
      <c r="P46" s="208"/>
      <c r="Q46" s="208"/>
      <c r="R46" s="208"/>
      <c r="S46" s="208"/>
      <c r="T46" s="208"/>
      <c r="U46" s="208"/>
      <c r="V46" s="208"/>
      <c r="W46" s="208"/>
      <c r="X46" s="208"/>
      <c r="Y46" s="208"/>
      <c r="Z46" s="210"/>
      <c r="AA46" s="211"/>
      <c r="AB46" s="206"/>
      <c r="AC46" s="208"/>
      <c r="AD46" s="208"/>
      <c r="AE46" s="208"/>
      <c r="AF46" s="208"/>
      <c r="AG46" s="208"/>
      <c r="AH46" s="208"/>
      <c r="AI46" s="208"/>
      <c r="AJ46" s="208"/>
      <c r="AK46" s="208"/>
      <c r="AL46" s="208"/>
      <c r="AM46" s="208"/>
      <c r="AN46" s="208"/>
      <c r="AO46" s="208"/>
      <c r="AP46" s="208"/>
      <c r="AQ46" s="208"/>
      <c r="AR46" s="208"/>
      <c r="AS46" s="210"/>
      <c r="AT46" s="211"/>
      <c r="AU46" s="211"/>
      <c r="AV46" s="124"/>
      <c r="AW46" s="212"/>
      <c r="AX46" s="50"/>
      <c r="AY46" s="166"/>
      <c r="AZ46" s="166"/>
      <c r="BA46" s="52" t="n">
        <f aca="false">BB46+BC46</f>
        <v>0</v>
      </c>
      <c r="BB46" s="53" t="n">
        <f aca="false">COUNTIF(E46:Z46,0)</f>
        <v>0</v>
      </c>
      <c r="BC46" s="53" t="n">
        <f aca="false">COUNTIF(AB46:AS46,0)</f>
        <v>0</v>
      </c>
      <c r="BD46" s="38"/>
      <c r="BE46" s="52" t="n">
        <f aca="false">BF46+BG46</f>
        <v>0</v>
      </c>
      <c r="BF46" s="53" t="n">
        <f aca="false">COUNTIF(E46:Z46,1)</f>
        <v>0</v>
      </c>
      <c r="BG46" s="53" t="n">
        <f aca="false">COUNTIF(AB46:AS46,1)</f>
        <v>0</v>
      </c>
      <c r="BH46" s="38"/>
      <c r="BI46" s="52" t="n">
        <f aca="false">BJ46+BK46</f>
        <v>0</v>
      </c>
      <c r="BJ46" s="53" t="n">
        <f aca="false">COUNTIF(E46:Z46,2)</f>
        <v>0</v>
      </c>
      <c r="BK46" s="53" t="n">
        <f aca="false">COUNTIF(AB46:AS46,2)</f>
        <v>0</v>
      </c>
      <c r="BL46" s="38"/>
      <c r="BM46" s="52" t="n">
        <f aca="false">BN46+BO46</f>
        <v>0</v>
      </c>
      <c r="BN46" s="53" t="n">
        <f aca="false">COUNTIF(E46:Z46,3)</f>
        <v>0</v>
      </c>
      <c r="BO46" s="53" t="n">
        <f aca="false">COUNTIF(AB46:AS46,3)</f>
        <v>0</v>
      </c>
    </row>
    <row r="47" customFormat="false" ht="12" hidden="false" customHeight="true" outlineLevel="0" collapsed="false">
      <c r="A47" s="199"/>
      <c r="B47" s="200"/>
      <c r="C47" s="201"/>
      <c r="D47" s="202"/>
      <c r="E47" s="199"/>
      <c r="F47" s="201"/>
      <c r="G47" s="201"/>
      <c r="H47" s="201"/>
      <c r="I47" s="201"/>
      <c r="J47" s="201"/>
      <c r="K47" s="201"/>
      <c r="L47" s="201"/>
      <c r="M47" s="201"/>
      <c r="N47" s="201"/>
      <c r="O47" s="201"/>
      <c r="P47" s="201"/>
      <c r="Q47" s="201"/>
      <c r="R47" s="201"/>
      <c r="S47" s="201"/>
      <c r="T47" s="201"/>
      <c r="U47" s="201"/>
      <c r="V47" s="201"/>
      <c r="W47" s="201"/>
      <c r="X47" s="201"/>
      <c r="Y47" s="201"/>
      <c r="Z47" s="203"/>
      <c r="AA47" s="204"/>
      <c r="AB47" s="199"/>
      <c r="AC47" s="201"/>
      <c r="AD47" s="201"/>
      <c r="AE47" s="201"/>
      <c r="AF47" s="201"/>
      <c r="AG47" s="201"/>
      <c r="AH47" s="201"/>
      <c r="AI47" s="201"/>
      <c r="AJ47" s="201"/>
      <c r="AK47" s="201"/>
      <c r="AL47" s="201"/>
      <c r="AM47" s="201"/>
      <c r="AN47" s="201"/>
      <c r="AO47" s="201"/>
      <c r="AP47" s="201"/>
      <c r="AQ47" s="201"/>
      <c r="AR47" s="201"/>
      <c r="AS47" s="203"/>
      <c r="AT47" s="204"/>
      <c r="AU47" s="204"/>
      <c r="AV47" s="124"/>
      <c r="AW47" s="205"/>
      <c r="AX47" s="166"/>
      <c r="AY47" s="166"/>
      <c r="AZ47" s="166"/>
      <c r="BA47" s="52" t="n">
        <f aca="false">BB47+BC47</f>
        <v>0</v>
      </c>
      <c r="BB47" s="53" t="n">
        <f aca="false">COUNTIF(E47:Z47,0)</f>
        <v>0</v>
      </c>
      <c r="BC47" s="53" t="n">
        <f aca="false">COUNTIF(AB47:AS47,0)</f>
        <v>0</v>
      </c>
      <c r="BD47" s="38"/>
      <c r="BE47" s="52" t="n">
        <f aca="false">BF47+BG47</f>
        <v>0</v>
      </c>
      <c r="BF47" s="53" t="n">
        <f aca="false">COUNTIF(E47:Z47,1)</f>
        <v>0</v>
      </c>
      <c r="BG47" s="53" t="n">
        <f aca="false">COUNTIF(AB47:AS47,1)</f>
        <v>0</v>
      </c>
      <c r="BH47" s="38"/>
      <c r="BI47" s="52" t="n">
        <f aca="false">BJ47+BK47</f>
        <v>0</v>
      </c>
      <c r="BJ47" s="53" t="n">
        <f aca="false">COUNTIF(E47:Z47,2)</f>
        <v>0</v>
      </c>
      <c r="BK47" s="53" t="n">
        <f aca="false">COUNTIF(AB47:AS47,2)</f>
        <v>0</v>
      </c>
      <c r="BL47" s="38"/>
      <c r="BM47" s="52" t="n">
        <f aca="false">BN47+BO47</f>
        <v>0</v>
      </c>
      <c r="BN47" s="53" t="n">
        <f aca="false">COUNTIF(E47:Z47,3)</f>
        <v>0</v>
      </c>
      <c r="BO47" s="53" t="n">
        <f aca="false">COUNTIF(AB47:AS47,3)</f>
        <v>0</v>
      </c>
    </row>
    <row r="48" customFormat="false" ht="12" hidden="false" customHeight="true" outlineLevel="0" collapsed="false">
      <c r="A48" s="206"/>
      <c r="B48" s="207"/>
      <c r="C48" s="208"/>
      <c r="D48" s="209"/>
      <c r="E48" s="206"/>
      <c r="F48" s="208"/>
      <c r="G48" s="208"/>
      <c r="H48" s="208"/>
      <c r="I48" s="208"/>
      <c r="J48" s="208"/>
      <c r="K48" s="208"/>
      <c r="L48" s="208"/>
      <c r="M48" s="208"/>
      <c r="N48" s="208"/>
      <c r="O48" s="208"/>
      <c r="P48" s="208"/>
      <c r="Q48" s="208"/>
      <c r="R48" s="208"/>
      <c r="S48" s="208"/>
      <c r="T48" s="208"/>
      <c r="U48" s="208"/>
      <c r="V48" s="208"/>
      <c r="W48" s="208"/>
      <c r="X48" s="208"/>
      <c r="Y48" s="208"/>
      <c r="Z48" s="210"/>
      <c r="AA48" s="211"/>
      <c r="AB48" s="206"/>
      <c r="AC48" s="208"/>
      <c r="AD48" s="208"/>
      <c r="AE48" s="208"/>
      <c r="AF48" s="208"/>
      <c r="AG48" s="208"/>
      <c r="AH48" s="208"/>
      <c r="AI48" s="208"/>
      <c r="AJ48" s="208"/>
      <c r="AK48" s="208"/>
      <c r="AL48" s="208"/>
      <c r="AM48" s="208"/>
      <c r="AN48" s="208"/>
      <c r="AO48" s="208"/>
      <c r="AP48" s="208"/>
      <c r="AQ48" s="208"/>
      <c r="AR48" s="208"/>
      <c r="AS48" s="210"/>
      <c r="AT48" s="211"/>
      <c r="AU48" s="211"/>
      <c r="AV48" s="124"/>
      <c r="AW48" s="212"/>
      <c r="AX48" s="166"/>
      <c r="AY48" s="166"/>
      <c r="AZ48" s="166"/>
      <c r="BA48" s="52" t="n">
        <f aca="false">BB48+BC48</f>
        <v>0</v>
      </c>
      <c r="BB48" s="53" t="n">
        <f aca="false">COUNTIF(E48:Z48,0)</f>
        <v>0</v>
      </c>
      <c r="BC48" s="53" t="n">
        <f aca="false">COUNTIF(AB48:AS48,0)</f>
        <v>0</v>
      </c>
      <c r="BD48" s="38"/>
      <c r="BE48" s="52" t="n">
        <f aca="false">BF48+BG48</f>
        <v>0</v>
      </c>
      <c r="BF48" s="53" t="n">
        <f aca="false">COUNTIF(E48:Z48,1)</f>
        <v>0</v>
      </c>
      <c r="BG48" s="53" t="n">
        <f aca="false">COUNTIF(AB48:AS48,1)</f>
        <v>0</v>
      </c>
      <c r="BH48" s="38"/>
      <c r="BI48" s="52" t="n">
        <f aca="false">BJ48+BK48</f>
        <v>0</v>
      </c>
      <c r="BJ48" s="53" t="n">
        <f aca="false">COUNTIF(E48:Z48,2)</f>
        <v>0</v>
      </c>
      <c r="BK48" s="53" t="n">
        <f aca="false">COUNTIF(AB48:AS48,2)</f>
        <v>0</v>
      </c>
      <c r="BL48" s="38"/>
      <c r="BM48" s="52" t="n">
        <f aca="false">BN48+BO48</f>
        <v>0</v>
      </c>
      <c r="BN48" s="53" t="n">
        <f aca="false">COUNTIF(E48:Z48,3)</f>
        <v>0</v>
      </c>
      <c r="BO48" s="53" t="n">
        <f aca="false">COUNTIF(AB48:AS48,3)</f>
        <v>0</v>
      </c>
    </row>
    <row r="49" customFormat="false" ht="12" hidden="false" customHeight="true" outlineLevel="0" collapsed="false">
      <c r="A49" s="199"/>
      <c r="B49" s="200"/>
      <c r="C49" s="201"/>
      <c r="D49" s="202"/>
      <c r="E49" s="199"/>
      <c r="F49" s="201"/>
      <c r="G49" s="201"/>
      <c r="H49" s="201"/>
      <c r="I49" s="201"/>
      <c r="J49" s="201"/>
      <c r="K49" s="201"/>
      <c r="L49" s="201"/>
      <c r="M49" s="201"/>
      <c r="N49" s="201"/>
      <c r="O49" s="201"/>
      <c r="P49" s="201"/>
      <c r="Q49" s="201"/>
      <c r="R49" s="201"/>
      <c r="S49" s="201"/>
      <c r="T49" s="201"/>
      <c r="U49" s="201"/>
      <c r="V49" s="201"/>
      <c r="W49" s="201"/>
      <c r="X49" s="201"/>
      <c r="Y49" s="201"/>
      <c r="Z49" s="203"/>
      <c r="AA49" s="204"/>
      <c r="AB49" s="199"/>
      <c r="AC49" s="201"/>
      <c r="AD49" s="201"/>
      <c r="AE49" s="201"/>
      <c r="AF49" s="201"/>
      <c r="AG49" s="201"/>
      <c r="AH49" s="201"/>
      <c r="AI49" s="201"/>
      <c r="AJ49" s="201"/>
      <c r="AK49" s="201"/>
      <c r="AL49" s="201"/>
      <c r="AM49" s="201"/>
      <c r="AN49" s="201"/>
      <c r="AO49" s="201"/>
      <c r="AP49" s="201"/>
      <c r="AQ49" s="201"/>
      <c r="AR49" s="201"/>
      <c r="AS49" s="203"/>
      <c r="AT49" s="204"/>
      <c r="AU49" s="204"/>
      <c r="AV49" s="124"/>
      <c r="AW49" s="205"/>
      <c r="AX49" s="166"/>
      <c r="AY49" s="166"/>
      <c r="AZ49" s="166"/>
      <c r="BA49" s="52" t="n">
        <f aca="false">BB49+BC49</f>
        <v>0</v>
      </c>
      <c r="BB49" s="53" t="n">
        <f aca="false">COUNTIF(E49:Z49,0)</f>
        <v>0</v>
      </c>
      <c r="BC49" s="53" t="n">
        <f aca="false">COUNTIF(AB49:AS49,0)</f>
        <v>0</v>
      </c>
      <c r="BD49" s="38"/>
      <c r="BE49" s="52" t="n">
        <f aca="false">BF49+BG49</f>
        <v>0</v>
      </c>
      <c r="BF49" s="53" t="n">
        <f aca="false">COUNTIF(E49:Z49,1)</f>
        <v>0</v>
      </c>
      <c r="BG49" s="53" t="n">
        <f aca="false">COUNTIF(AB49:AS49,1)</f>
        <v>0</v>
      </c>
      <c r="BH49" s="38"/>
      <c r="BI49" s="52" t="n">
        <f aca="false">BJ49+BK49</f>
        <v>0</v>
      </c>
      <c r="BJ49" s="53" t="n">
        <f aca="false">COUNTIF(E49:Z49,2)</f>
        <v>0</v>
      </c>
      <c r="BK49" s="53" t="n">
        <f aca="false">COUNTIF(AB49:AS49,2)</f>
        <v>0</v>
      </c>
      <c r="BL49" s="38"/>
      <c r="BM49" s="52" t="n">
        <f aca="false">BN49+BO49</f>
        <v>0</v>
      </c>
      <c r="BN49" s="53" t="n">
        <f aca="false">COUNTIF(E49:Z49,3)</f>
        <v>0</v>
      </c>
      <c r="BO49" s="53" t="n">
        <f aca="false">COUNTIF(AB49:AS49,3)</f>
        <v>0</v>
      </c>
    </row>
    <row r="50" customFormat="false" ht="12" hidden="false" customHeight="true" outlineLevel="0" collapsed="false">
      <c r="A50" s="206"/>
      <c r="B50" s="207"/>
      <c r="C50" s="208"/>
      <c r="D50" s="209"/>
      <c r="E50" s="206"/>
      <c r="F50" s="208"/>
      <c r="G50" s="208"/>
      <c r="H50" s="208"/>
      <c r="I50" s="208"/>
      <c r="J50" s="208"/>
      <c r="K50" s="208"/>
      <c r="L50" s="208"/>
      <c r="M50" s="208"/>
      <c r="N50" s="208"/>
      <c r="O50" s="208"/>
      <c r="P50" s="208"/>
      <c r="Q50" s="208"/>
      <c r="R50" s="208"/>
      <c r="S50" s="208"/>
      <c r="T50" s="208"/>
      <c r="U50" s="208"/>
      <c r="V50" s="208"/>
      <c r="W50" s="208"/>
      <c r="X50" s="208"/>
      <c r="Y50" s="208"/>
      <c r="Z50" s="210"/>
      <c r="AA50" s="211"/>
      <c r="AB50" s="206"/>
      <c r="AC50" s="208"/>
      <c r="AD50" s="208"/>
      <c r="AE50" s="208"/>
      <c r="AF50" s="208"/>
      <c r="AG50" s="208"/>
      <c r="AH50" s="208"/>
      <c r="AI50" s="208"/>
      <c r="AJ50" s="208"/>
      <c r="AK50" s="208"/>
      <c r="AL50" s="208"/>
      <c r="AM50" s="208"/>
      <c r="AN50" s="208"/>
      <c r="AO50" s="208"/>
      <c r="AP50" s="208"/>
      <c r="AQ50" s="208"/>
      <c r="AR50" s="208"/>
      <c r="AS50" s="210"/>
      <c r="AT50" s="211"/>
      <c r="AU50" s="211"/>
      <c r="AV50" s="124"/>
      <c r="AW50" s="212"/>
      <c r="AX50" s="166"/>
      <c r="AY50" s="166"/>
      <c r="AZ50" s="166"/>
      <c r="BA50" s="52" t="n">
        <f aca="false">BB50+BC50</f>
        <v>0</v>
      </c>
      <c r="BB50" s="53" t="n">
        <f aca="false">COUNTIF(E50:Z50,0)</f>
        <v>0</v>
      </c>
      <c r="BC50" s="53" t="n">
        <f aca="false">COUNTIF(AB50:AS50,0)</f>
        <v>0</v>
      </c>
      <c r="BD50" s="38"/>
      <c r="BE50" s="52" t="n">
        <f aca="false">BF50+BG50</f>
        <v>0</v>
      </c>
      <c r="BF50" s="53" t="n">
        <f aca="false">COUNTIF(E50:Z50,1)</f>
        <v>0</v>
      </c>
      <c r="BG50" s="53" t="n">
        <f aca="false">COUNTIF(AB50:AS50,1)</f>
        <v>0</v>
      </c>
      <c r="BH50" s="38"/>
      <c r="BI50" s="52" t="n">
        <f aca="false">BJ50+BK50</f>
        <v>0</v>
      </c>
      <c r="BJ50" s="53" t="n">
        <f aca="false">COUNTIF(E50:Z50,2)</f>
        <v>0</v>
      </c>
      <c r="BK50" s="53" t="n">
        <f aca="false">COUNTIF(AB50:AS50,2)</f>
        <v>0</v>
      </c>
      <c r="BL50" s="38"/>
      <c r="BM50" s="52" t="n">
        <f aca="false">BN50+BO50</f>
        <v>0</v>
      </c>
      <c r="BN50" s="53" t="n">
        <f aca="false">COUNTIF(E50:Z50,3)</f>
        <v>0</v>
      </c>
      <c r="BO50" s="53" t="n">
        <f aca="false">COUNTIF(AB50:AS50,3)</f>
        <v>0</v>
      </c>
    </row>
    <row r="51" customFormat="false" ht="12" hidden="false" customHeight="true" outlineLevel="0" collapsed="false">
      <c r="A51" s="199"/>
      <c r="B51" s="200"/>
      <c r="C51" s="201"/>
      <c r="D51" s="202"/>
      <c r="E51" s="199"/>
      <c r="F51" s="201"/>
      <c r="G51" s="201"/>
      <c r="H51" s="201"/>
      <c r="I51" s="201"/>
      <c r="J51" s="201"/>
      <c r="K51" s="201"/>
      <c r="L51" s="201"/>
      <c r="M51" s="201"/>
      <c r="N51" s="201"/>
      <c r="O51" s="201"/>
      <c r="P51" s="201"/>
      <c r="Q51" s="201"/>
      <c r="R51" s="201"/>
      <c r="S51" s="201"/>
      <c r="T51" s="201"/>
      <c r="U51" s="201"/>
      <c r="V51" s="201"/>
      <c r="W51" s="201"/>
      <c r="X51" s="201"/>
      <c r="Y51" s="201"/>
      <c r="Z51" s="203"/>
      <c r="AA51" s="204"/>
      <c r="AB51" s="199"/>
      <c r="AC51" s="201"/>
      <c r="AD51" s="201"/>
      <c r="AE51" s="201"/>
      <c r="AF51" s="201"/>
      <c r="AG51" s="201"/>
      <c r="AH51" s="201"/>
      <c r="AI51" s="201"/>
      <c r="AJ51" s="201"/>
      <c r="AK51" s="201"/>
      <c r="AL51" s="201"/>
      <c r="AM51" s="201"/>
      <c r="AN51" s="201"/>
      <c r="AO51" s="201"/>
      <c r="AP51" s="201"/>
      <c r="AQ51" s="201"/>
      <c r="AR51" s="201"/>
      <c r="AS51" s="203"/>
      <c r="AT51" s="204"/>
      <c r="AU51" s="204"/>
      <c r="AV51" s="124"/>
      <c r="AW51" s="205"/>
      <c r="AX51" s="166"/>
      <c r="AY51" s="166"/>
      <c r="AZ51" s="166"/>
      <c r="BA51" s="52" t="n">
        <f aca="false">BB51+BC51</f>
        <v>0</v>
      </c>
      <c r="BB51" s="53" t="n">
        <f aca="false">COUNTIF(E51:Z51,0)</f>
        <v>0</v>
      </c>
      <c r="BC51" s="53" t="n">
        <f aca="false">COUNTIF(AB51:AS51,0)</f>
        <v>0</v>
      </c>
      <c r="BD51" s="38"/>
      <c r="BE51" s="52" t="n">
        <f aca="false">BF51+BG51</f>
        <v>0</v>
      </c>
      <c r="BF51" s="53" t="n">
        <f aca="false">COUNTIF(E51:Z51,1)</f>
        <v>0</v>
      </c>
      <c r="BG51" s="53" t="n">
        <f aca="false">COUNTIF(AB51:AS51,1)</f>
        <v>0</v>
      </c>
      <c r="BH51" s="38"/>
      <c r="BI51" s="52" t="n">
        <f aca="false">BJ51+BK51</f>
        <v>0</v>
      </c>
      <c r="BJ51" s="53" t="n">
        <f aca="false">COUNTIF(E51:Z51,2)</f>
        <v>0</v>
      </c>
      <c r="BK51" s="53" t="n">
        <f aca="false">COUNTIF(AB51:AS51,2)</f>
        <v>0</v>
      </c>
      <c r="BL51" s="38"/>
      <c r="BM51" s="52" t="n">
        <f aca="false">BN51+BO51</f>
        <v>0</v>
      </c>
      <c r="BN51" s="53" t="n">
        <f aca="false">COUNTIF(E51:Z51,3)</f>
        <v>0</v>
      </c>
      <c r="BO51" s="53" t="n">
        <f aca="false">COUNTIF(AB51:AS51,3)</f>
        <v>0</v>
      </c>
    </row>
    <row r="52" customFormat="false" ht="12" hidden="false" customHeight="true" outlineLevel="0" collapsed="false">
      <c r="A52" s="206"/>
      <c r="B52" s="207"/>
      <c r="C52" s="208"/>
      <c r="D52" s="209"/>
      <c r="E52" s="206"/>
      <c r="F52" s="208"/>
      <c r="G52" s="208"/>
      <c r="H52" s="208"/>
      <c r="I52" s="208"/>
      <c r="J52" s="208"/>
      <c r="K52" s="208"/>
      <c r="L52" s="208"/>
      <c r="M52" s="208"/>
      <c r="N52" s="208"/>
      <c r="O52" s="208"/>
      <c r="P52" s="208"/>
      <c r="Q52" s="208"/>
      <c r="R52" s="208"/>
      <c r="S52" s="208"/>
      <c r="T52" s="208"/>
      <c r="U52" s="208"/>
      <c r="V52" s="208"/>
      <c r="W52" s="208"/>
      <c r="X52" s="208"/>
      <c r="Y52" s="208"/>
      <c r="Z52" s="210"/>
      <c r="AA52" s="211"/>
      <c r="AB52" s="206"/>
      <c r="AC52" s="208"/>
      <c r="AD52" s="208"/>
      <c r="AE52" s="208"/>
      <c r="AF52" s="208"/>
      <c r="AG52" s="208"/>
      <c r="AH52" s="208"/>
      <c r="AI52" s="208"/>
      <c r="AJ52" s="208"/>
      <c r="AK52" s="208"/>
      <c r="AL52" s="208"/>
      <c r="AM52" s="208"/>
      <c r="AN52" s="208"/>
      <c r="AO52" s="208"/>
      <c r="AP52" s="208"/>
      <c r="AQ52" s="208"/>
      <c r="AR52" s="208"/>
      <c r="AS52" s="210"/>
      <c r="AT52" s="211"/>
      <c r="AU52" s="211"/>
      <c r="AV52" s="124"/>
      <c r="AW52" s="212"/>
      <c r="AX52" s="166"/>
      <c r="AY52" s="166"/>
      <c r="AZ52" s="166"/>
      <c r="BA52" s="52" t="n">
        <f aca="false">BB52+BC52</f>
        <v>0</v>
      </c>
      <c r="BB52" s="53" t="n">
        <f aca="false">COUNTIF(E52:Z52,0)</f>
        <v>0</v>
      </c>
      <c r="BC52" s="53" t="n">
        <f aca="false">COUNTIF(AB52:AS52,0)</f>
        <v>0</v>
      </c>
      <c r="BD52" s="38"/>
      <c r="BE52" s="52" t="n">
        <f aca="false">BF52+BG52</f>
        <v>0</v>
      </c>
      <c r="BF52" s="53" t="n">
        <f aca="false">COUNTIF(E52:Z52,1)</f>
        <v>0</v>
      </c>
      <c r="BG52" s="53" t="n">
        <f aca="false">COUNTIF(AB52:AS52,1)</f>
        <v>0</v>
      </c>
      <c r="BH52" s="38"/>
      <c r="BI52" s="52" t="n">
        <f aca="false">BJ52+BK52</f>
        <v>0</v>
      </c>
      <c r="BJ52" s="53" t="n">
        <f aca="false">COUNTIF(E52:Z52,2)</f>
        <v>0</v>
      </c>
      <c r="BK52" s="53" t="n">
        <f aca="false">COUNTIF(AB52:AS52,2)</f>
        <v>0</v>
      </c>
      <c r="BL52" s="38"/>
      <c r="BM52" s="52" t="n">
        <f aca="false">BN52+BO52</f>
        <v>0</v>
      </c>
      <c r="BN52" s="53" t="n">
        <f aca="false">COUNTIF(E52:Z52,3)</f>
        <v>0</v>
      </c>
      <c r="BO52" s="53" t="n">
        <f aca="false">COUNTIF(AB52:AS52,3)</f>
        <v>0</v>
      </c>
    </row>
    <row r="53" customFormat="false" ht="12" hidden="false" customHeight="true" outlineLevel="0" collapsed="false">
      <c r="A53" s="199"/>
      <c r="B53" s="200"/>
      <c r="C53" s="201"/>
      <c r="D53" s="202"/>
      <c r="E53" s="199"/>
      <c r="F53" s="201"/>
      <c r="G53" s="201"/>
      <c r="H53" s="201"/>
      <c r="I53" s="201"/>
      <c r="J53" s="201"/>
      <c r="K53" s="201"/>
      <c r="L53" s="201"/>
      <c r="M53" s="201"/>
      <c r="N53" s="201"/>
      <c r="O53" s="201"/>
      <c r="P53" s="201"/>
      <c r="Q53" s="201"/>
      <c r="R53" s="201"/>
      <c r="S53" s="201"/>
      <c r="T53" s="201"/>
      <c r="U53" s="201"/>
      <c r="V53" s="201"/>
      <c r="W53" s="201"/>
      <c r="X53" s="201"/>
      <c r="Y53" s="201"/>
      <c r="Z53" s="203"/>
      <c r="AA53" s="204"/>
      <c r="AB53" s="199"/>
      <c r="AC53" s="201"/>
      <c r="AD53" s="201"/>
      <c r="AE53" s="201"/>
      <c r="AF53" s="201"/>
      <c r="AG53" s="201"/>
      <c r="AH53" s="201"/>
      <c r="AI53" s="201"/>
      <c r="AJ53" s="201"/>
      <c r="AK53" s="201"/>
      <c r="AL53" s="201"/>
      <c r="AM53" s="201"/>
      <c r="AN53" s="201"/>
      <c r="AO53" s="201"/>
      <c r="AP53" s="201"/>
      <c r="AQ53" s="201"/>
      <c r="AR53" s="201"/>
      <c r="AS53" s="203"/>
      <c r="AT53" s="204"/>
      <c r="AU53" s="204"/>
      <c r="AV53" s="124"/>
      <c r="AW53" s="205"/>
      <c r="AX53" s="166"/>
      <c r="AY53" s="166"/>
      <c r="AZ53" s="166"/>
      <c r="BA53" s="52" t="n">
        <f aca="false">BB53+BC53</f>
        <v>0</v>
      </c>
      <c r="BB53" s="53" t="n">
        <f aca="false">COUNTIF(E53:Z53,0)</f>
        <v>0</v>
      </c>
      <c r="BC53" s="53" t="n">
        <f aca="false">COUNTIF(AB53:AS53,0)</f>
        <v>0</v>
      </c>
      <c r="BD53" s="38"/>
      <c r="BE53" s="52" t="n">
        <f aca="false">BF53+BG53</f>
        <v>0</v>
      </c>
      <c r="BF53" s="53" t="n">
        <f aca="false">COUNTIF(E53:Z53,1)</f>
        <v>0</v>
      </c>
      <c r="BG53" s="53" t="n">
        <f aca="false">COUNTIF(AB53:AS53,1)</f>
        <v>0</v>
      </c>
      <c r="BH53" s="38"/>
      <c r="BI53" s="52" t="n">
        <f aca="false">BJ53+BK53</f>
        <v>0</v>
      </c>
      <c r="BJ53" s="53" t="n">
        <f aca="false">COUNTIF(E53:Z53,2)</f>
        <v>0</v>
      </c>
      <c r="BK53" s="53" t="n">
        <f aca="false">COUNTIF(AB53:AS53,2)</f>
        <v>0</v>
      </c>
      <c r="BL53" s="38"/>
      <c r="BM53" s="52" t="n">
        <f aca="false">BN53+BO53</f>
        <v>0</v>
      </c>
      <c r="BN53" s="53" t="n">
        <f aca="false">COUNTIF(E53:Z53,3)</f>
        <v>0</v>
      </c>
      <c r="BO53" s="53" t="n">
        <f aca="false">COUNTIF(AB53:AS53,3)</f>
        <v>0</v>
      </c>
    </row>
    <row r="54" customFormat="false" ht="12" hidden="false" customHeight="true" outlineLevel="0" collapsed="false">
      <c r="A54" s="206"/>
      <c r="B54" s="207"/>
      <c r="C54" s="208"/>
      <c r="D54" s="209"/>
      <c r="E54" s="206"/>
      <c r="F54" s="208"/>
      <c r="G54" s="208"/>
      <c r="H54" s="208"/>
      <c r="I54" s="208"/>
      <c r="J54" s="208"/>
      <c r="K54" s="208"/>
      <c r="L54" s="208"/>
      <c r="M54" s="208"/>
      <c r="N54" s="208"/>
      <c r="O54" s="208"/>
      <c r="P54" s="208"/>
      <c r="Q54" s="208"/>
      <c r="R54" s="208"/>
      <c r="S54" s="208"/>
      <c r="T54" s="208"/>
      <c r="U54" s="208"/>
      <c r="V54" s="208"/>
      <c r="W54" s="208"/>
      <c r="X54" s="208"/>
      <c r="Y54" s="208"/>
      <c r="Z54" s="210"/>
      <c r="AA54" s="211"/>
      <c r="AB54" s="206"/>
      <c r="AC54" s="208"/>
      <c r="AD54" s="208"/>
      <c r="AE54" s="208"/>
      <c r="AF54" s="208"/>
      <c r="AG54" s="208"/>
      <c r="AH54" s="208"/>
      <c r="AI54" s="208"/>
      <c r="AJ54" s="208"/>
      <c r="AK54" s="208"/>
      <c r="AL54" s="208"/>
      <c r="AM54" s="208"/>
      <c r="AN54" s="208"/>
      <c r="AO54" s="208"/>
      <c r="AP54" s="208"/>
      <c r="AQ54" s="208"/>
      <c r="AR54" s="208"/>
      <c r="AS54" s="210"/>
      <c r="AT54" s="211"/>
      <c r="AU54" s="211"/>
      <c r="AV54" s="124"/>
      <c r="AW54" s="212"/>
      <c r="AX54" s="166"/>
      <c r="AY54" s="166"/>
      <c r="AZ54" s="166"/>
      <c r="BA54" s="52" t="n">
        <f aca="false">BB54+BC54</f>
        <v>0</v>
      </c>
      <c r="BB54" s="53" t="n">
        <f aca="false">COUNTIF(E54:Z54,0)</f>
        <v>0</v>
      </c>
      <c r="BC54" s="53" t="n">
        <f aca="false">COUNTIF(AB54:AS54,0)</f>
        <v>0</v>
      </c>
      <c r="BD54" s="38"/>
      <c r="BE54" s="52" t="n">
        <f aca="false">BF54+BG54</f>
        <v>0</v>
      </c>
      <c r="BF54" s="53" t="n">
        <f aca="false">COUNTIF(E54:Z54,1)</f>
        <v>0</v>
      </c>
      <c r="BG54" s="53" t="n">
        <f aca="false">COUNTIF(AB54:AS54,1)</f>
        <v>0</v>
      </c>
      <c r="BH54" s="38"/>
      <c r="BI54" s="52" t="n">
        <f aca="false">BJ54+BK54</f>
        <v>0</v>
      </c>
      <c r="BJ54" s="53" t="n">
        <f aca="false">COUNTIF(E54:Z54,2)</f>
        <v>0</v>
      </c>
      <c r="BK54" s="53" t="n">
        <f aca="false">COUNTIF(AB54:AS54,2)</f>
        <v>0</v>
      </c>
      <c r="BL54" s="38"/>
      <c r="BM54" s="52" t="n">
        <f aca="false">BN54+BO54</f>
        <v>0</v>
      </c>
      <c r="BN54" s="53" t="n">
        <f aca="false">COUNTIF(E54:Z54,3)</f>
        <v>0</v>
      </c>
      <c r="BO54" s="53" t="n">
        <f aca="false">COUNTIF(AB54:AS54,3)</f>
        <v>0</v>
      </c>
    </row>
    <row r="55" customFormat="false" ht="12" hidden="false" customHeight="true" outlineLevel="0" collapsed="false">
      <c r="A55" s="206"/>
      <c r="B55" s="207"/>
      <c r="C55" s="208"/>
      <c r="D55" s="209"/>
      <c r="E55" s="206"/>
      <c r="F55" s="208"/>
      <c r="G55" s="208"/>
      <c r="H55" s="208"/>
      <c r="I55" s="208"/>
      <c r="J55" s="208"/>
      <c r="K55" s="208"/>
      <c r="L55" s="208"/>
      <c r="M55" s="208"/>
      <c r="N55" s="208"/>
      <c r="O55" s="208"/>
      <c r="P55" s="208"/>
      <c r="Q55" s="208"/>
      <c r="R55" s="208"/>
      <c r="S55" s="208"/>
      <c r="T55" s="208"/>
      <c r="U55" s="208"/>
      <c r="V55" s="208"/>
      <c r="W55" s="208"/>
      <c r="X55" s="208"/>
      <c r="Y55" s="208"/>
      <c r="Z55" s="210"/>
      <c r="AA55" s="211"/>
      <c r="AB55" s="206"/>
      <c r="AC55" s="208"/>
      <c r="AD55" s="208"/>
      <c r="AE55" s="208"/>
      <c r="AF55" s="208"/>
      <c r="AG55" s="208"/>
      <c r="AH55" s="208"/>
      <c r="AI55" s="208"/>
      <c r="AJ55" s="208"/>
      <c r="AK55" s="208"/>
      <c r="AL55" s="208"/>
      <c r="AM55" s="208"/>
      <c r="AN55" s="208"/>
      <c r="AO55" s="208"/>
      <c r="AP55" s="208"/>
      <c r="AQ55" s="208"/>
      <c r="AR55" s="208"/>
      <c r="AS55" s="210"/>
      <c r="AT55" s="211"/>
      <c r="AU55" s="211"/>
      <c r="AV55" s="124"/>
      <c r="AW55" s="212"/>
      <c r="AX55" s="166"/>
      <c r="AY55" s="166"/>
      <c r="AZ55" s="166"/>
      <c r="BA55" s="52" t="n">
        <f aca="false">BB55+BC55</f>
        <v>0</v>
      </c>
      <c r="BB55" s="53" t="n">
        <f aca="false">COUNTIF(E55:Z55,0)</f>
        <v>0</v>
      </c>
      <c r="BC55" s="53" t="n">
        <f aca="false">COUNTIF(AB55:AS55,0)</f>
        <v>0</v>
      </c>
      <c r="BD55" s="38"/>
      <c r="BE55" s="52" t="n">
        <f aca="false">BF55+BG55</f>
        <v>0</v>
      </c>
      <c r="BF55" s="53" t="n">
        <f aca="false">COUNTIF(E55:Z55,1)</f>
        <v>0</v>
      </c>
      <c r="BG55" s="53" t="n">
        <f aca="false">COUNTIF(AB55:AS55,1)</f>
        <v>0</v>
      </c>
      <c r="BH55" s="38"/>
      <c r="BI55" s="52" t="n">
        <f aca="false">BJ55+BK55</f>
        <v>0</v>
      </c>
      <c r="BJ55" s="53" t="n">
        <f aca="false">COUNTIF(E55:Z55,2)</f>
        <v>0</v>
      </c>
      <c r="BK55" s="53" t="n">
        <f aca="false">COUNTIF(AB55:AS55,2)</f>
        <v>0</v>
      </c>
      <c r="BL55" s="38"/>
      <c r="BM55" s="52" t="n">
        <f aca="false">BN55+BO55</f>
        <v>0</v>
      </c>
      <c r="BN55" s="53" t="n">
        <f aca="false">COUNTIF(E55:Z55,3)</f>
        <v>0</v>
      </c>
      <c r="BO55" s="53" t="n">
        <f aca="false">COUNTIF(AB55:AS55,3)</f>
        <v>0</v>
      </c>
    </row>
    <row r="56" customFormat="false" ht="12" hidden="false" customHeight="true" outlineLevel="0" collapsed="false">
      <c r="A56" s="66"/>
      <c r="B56" s="214"/>
      <c r="C56" s="64"/>
      <c r="D56" s="65"/>
      <c r="E56" s="66"/>
      <c r="F56" s="64"/>
      <c r="G56" s="64"/>
      <c r="H56" s="64"/>
      <c r="I56" s="64"/>
      <c r="J56" s="64"/>
      <c r="K56" s="64"/>
      <c r="L56" s="64"/>
      <c r="M56" s="64"/>
      <c r="N56" s="64"/>
      <c r="O56" s="64"/>
      <c r="P56" s="64"/>
      <c r="Q56" s="64"/>
      <c r="R56" s="64"/>
      <c r="S56" s="64"/>
      <c r="T56" s="64"/>
      <c r="U56" s="64"/>
      <c r="V56" s="64"/>
      <c r="W56" s="64"/>
      <c r="X56" s="64"/>
      <c r="Y56" s="64"/>
      <c r="Z56" s="67"/>
      <c r="AA56" s="69"/>
      <c r="AB56" s="66"/>
      <c r="AC56" s="64"/>
      <c r="AD56" s="64"/>
      <c r="AE56" s="64"/>
      <c r="AF56" s="64"/>
      <c r="AG56" s="64"/>
      <c r="AH56" s="64"/>
      <c r="AI56" s="64"/>
      <c r="AJ56" s="64"/>
      <c r="AK56" s="64"/>
      <c r="AL56" s="64"/>
      <c r="AM56" s="64"/>
      <c r="AN56" s="64"/>
      <c r="AO56" s="64"/>
      <c r="AP56" s="64"/>
      <c r="AQ56" s="64"/>
      <c r="AR56" s="64"/>
      <c r="AS56" s="67"/>
      <c r="AT56" s="69"/>
      <c r="AU56" s="69"/>
      <c r="AV56" s="124"/>
      <c r="AW56" s="216"/>
      <c r="AX56" s="166"/>
      <c r="AY56" s="166"/>
      <c r="AZ56" s="166"/>
      <c r="BA56" s="52" t="n">
        <f aca="false">BB56+BC56</f>
        <v>0</v>
      </c>
      <c r="BB56" s="53" t="n">
        <f aca="false">COUNTIF(E56:Z56,0)</f>
        <v>0</v>
      </c>
      <c r="BC56" s="53" t="n">
        <f aca="false">COUNTIF(AB56:AS56,0)</f>
        <v>0</v>
      </c>
      <c r="BD56" s="38"/>
      <c r="BE56" s="52" t="n">
        <f aca="false">BF56+BG56</f>
        <v>0</v>
      </c>
      <c r="BF56" s="53" t="n">
        <f aca="false">COUNTIF(E56:Z56,1)</f>
        <v>0</v>
      </c>
      <c r="BG56" s="53" t="n">
        <f aca="false">COUNTIF(AB56:AS56,1)</f>
        <v>0</v>
      </c>
      <c r="BH56" s="38"/>
      <c r="BI56" s="52" t="n">
        <f aca="false">BJ56+BK56</f>
        <v>0</v>
      </c>
      <c r="BJ56" s="53" t="n">
        <f aca="false">COUNTIF(E56:Z56,2)</f>
        <v>0</v>
      </c>
      <c r="BK56" s="53" t="n">
        <f aca="false">COUNTIF(AB56:AS56,2)</f>
        <v>0</v>
      </c>
      <c r="BL56" s="38"/>
      <c r="BM56" s="52" t="n">
        <f aca="false">BN56+BO56</f>
        <v>0</v>
      </c>
      <c r="BN56" s="53" t="n">
        <f aca="false">COUNTIF(E56:Z56,3)</f>
        <v>0</v>
      </c>
      <c r="BO56" s="53" t="n">
        <f aca="false">COUNTIF(AB56:AS56,3)</f>
        <v>0</v>
      </c>
    </row>
    <row r="57" customFormat="false" ht="4.5" hidden="false" customHeight="true" outlineLevel="0" collapsed="false">
      <c r="A57" s="235"/>
      <c r="B57" s="236"/>
      <c r="C57" s="235"/>
      <c r="D57" s="237"/>
      <c r="E57" s="124"/>
      <c r="F57" s="124"/>
      <c r="G57" s="124"/>
      <c r="H57" s="124"/>
      <c r="I57" s="124"/>
      <c r="J57" s="124"/>
      <c r="K57" s="124"/>
      <c r="L57" s="124"/>
      <c r="M57" s="124"/>
      <c r="N57" s="124"/>
      <c r="O57" s="124"/>
      <c r="P57" s="124"/>
      <c r="Q57" s="124"/>
      <c r="R57" s="124"/>
      <c r="S57" s="124"/>
      <c r="T57" s="124"/>
      <c r="U57" s="124"/>
      <c r="V57" s="124"/>
      <c r="W57" s="124"/>
      <c r="X57" s="124"/>
      <c r="Y57" s="124"/>
      <c r="Z57" s="124"/>
      <c r="AA57" s="127"/>
      <c r="AB57" s="124"/>
      <c r="AC57" s="124"/>
      <c r="AD57" s="124"/>
      <c r="AE57" s="124"/>
      <c r="AF57" s="124"/>
      <c r="AG57" s="124"/>
      <c r="AH57" s="124"/>
      <c r="AI57" s="124"/>
      <c r="AJ57" s="124"/>
      <c r="AK57" s="124"/>
      <c r="AL57" s="124"/>
      <c r="AM57" s="124"/>
      <c r="AN57" s="124"/>
      <c r="AO57" s="124"/>
      <c r="AP57" s="124"/>
      <c r="AQ57" s="124"/>
      <c r="AR57" s="124"/>
      <c r="AS57" s="124"/>
      <c r="AT57" s="127"/>
      <c r="AU57" s="124"/>
      <c r="AV57" s="124"/>
      <c r="AW57" s="166"/>
      <c r="AX57" s="166"/>
      <c r="AY57" s="166"/>
      <c r="AZ57" s="166"/>
    </row>
    <row r="63" customFormat="false" ht="26.25" hidden="false" customHeight="false" outlineLevel="0" collapsed="false">
      <c r="B63" s="172"/>
      <c r="C63" s="172"/>
      <c r="D63" s="172"/>
      <c r="E63" s="172"/>
      <c r="F63" s="172"/>
      <c r="G63" s="238"/>
      <c r="H63" s="238"/>
      <c r="I63" s="238"/>
      <c r="J63" s="238"/>
      <c r="K63" s="238"/>
      <c r="L63" s="238"/>
      <c r="M63" s="238"/>
      <c r="N63" s="238"/>
      <c r="O63" s="238"/>
      <c r="P63" s="238"/>
      <c r="Q63" s="238"/>
      <c r="R63" s="238"/>
      <c r="S63" s="238"/>
      <c r="T63" s="238"/>
      <c r="U63" s="238"/>
      <c r="V63" s="238"/>
      <c r="W63" s="238"/>
      <c r="X63" s="238"/>
      <c r="Y63" s="238"/>
      <c r="Z63" s="238"/>
      <c r="AA63" s="238"/>
      <c r="AB63" s="238"/>
      <c r="AC63" s="238"/>
      <c r="AD63" s="238"/>
      <c r="AE63" s="238"/>
      <c r="AF63" s="238"/>
      <c r="AG63" s="238"/>
      <c r="AH63" s="238"/>
      <c r="AI63" s="238"/>
      <c r="AJ63" s="238"/>
      <c r="AK63" s="238"/>
      <c r="AL63" s="238"/>
      <c r="AM63" s="238"/>
      <c r="AN63" s="238"/>
      <c r="AO63" s="238"/>
      <c r="AP63" s="238"/>
      <c r="AQ63" s="238"/>
      <c r="AR63" s="238"/>
      <c r="AS63" s="238"/>
      <c r="AT63" s="238"/>
      <c r="AU63" s="238"/>
      <c r="AV63" s="239"/>
      <c r="AW63" s="240"/>
      <c r="AX63" s="241"/>
      <c r="AY63" s="241"/>
      <c r="AZ63" s="241"/>
      <c r="BA63" s="242"/>
      <c r="BB63" s="242"/>
      <c r="BC63" s="242"/>
    </row>
    <row r="64" customFormat="false" ht="26.25" hidden="false" customHeight="false" outlineLevel="0" collapsed="false">
      <c r="B64" s="172"/>
      <c r="C64" s="172"/>
      <c r="D64" s="172"/>
      <c r="E64" s="172"/>
      <c r="F64" s="172"/>
      <c r="T64" s="238"/>
      <c r="U64" s="238"/>
      <c r="V64" s="238"/>
      <c r="W64" s="238"/>
      <c r="X64" s="238"/>
      <c r="Y64" s="238"/>
      <c r="Z64" s="238"/>
      <c r="AA64" s="238"/>
      <c r="AB64" s="238"/>
      <c r="AC64" s="238"/>
      <c r="AD64" s="238"/>
      <c r="AE64" s="238"/>
      <c r="AF64" s="238"/>
      <c r="AG64" s="238"/>
      <c r="AH64" s="238"/>
      <c r="AI64" s="238"/>
      <c r="AJ64" s="238"/>
      <c r="AK64" s="238"/>
      <c r="AL64" s="238"/>
      <c r="AM64" s="238"/>
      <c r="AN64" s="238"/>
      <c r="AO64" s="238"/>
      <c r="AP64" s="238"/>
      <c r="AQ64" s="238"/>
      <c r="AR64" s="238"/>
      <c r="AS64" s="238"/>
      <c r="AT64" s="238"/>
      <c r="AU64" s="238"/>
      <c r="AV64" s="239"/>
      <c r="AW64" s="240"/>
      <c r="AX64" s="241"/>
      <c r="AY64" s="241"/>
      <c r="AZ64" s="241"/>
      <c r="BA64" s="242"/>
      <c r="BB64" s="242"/>
      <c r="BC64" s="242"/>
    </row>
    <row r="65" customFormat="false" ht="26.25" hidden="false" customHeight="false" outlineLevel="0" collapsed="false">
      <c r="B65" s="172"/>
      <c r="C65" s="172"/>
      <c r="D65" s="172"/>
      <c r="E65" s="172"/>
      <c r="F65" s="172"/>
      <c r="G65" s="172"/>
      <c r="H65" s="172"/>
      <c r="I65" s="172"/>
      <c r="J65" s="172"/>
      <c r="K65" s="172"/>
      <c r="L65" s="172"/>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72"/>
      <c r="AJ65" s="172"/>
      <c r="AK65" s="172"/>
      <c r="AL65" s="172"/>
      <c r="AM65" s="172"/>
      <c r="AN65" s="172"/>
      <c r="AO65" s="172"/>
      <c r="AP65" s="172"/>
      <c r="AQ65" s="172"/>
      <c r="AR65" s="172"/>
      <c r="AS65" s="172"/>
      <c r="AT65" s="172"/>
      <c r="AU65" s="172"/>
      <c r="AV65" s="243"/>
      <c r="AW65" s="173"/>
      <c r="AX65" s="171"/>
      <c r="AY65" s="171"/>
      <c r="AZ65" s="171"/>
    </row>
    <row r="66" customFormat="false" ht="26.25" hidden="false" customHeight="false" outlineLevel="0" collapsed="false">
      <c r="B66" s="172"/>
      <c r="C66" s="172"/>
      <c r="D66" s="172"/>
      <c r="E66" s="172"/>
      <c r="F66" s="172"/>
      <c r="G66" s="172"/>
      <c r="H66" s="172"/>
      <c r="I66" s="172"/>
      <c r="J66" s="172"/>
      <c r="K66" s="172"/>
      <c r="L66" s="172"/>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72"/>
      <c r="AJ66" s="172"/>
      <c r="AK66" s="172"/>
      <c r="AL66" s="172"/>
      <c r="AM66" s="172"/>
      <c r="AN66" s="172"/>
      <c r="AO66" s="172"/>
      <c r="AP66" s="172"/>
      <c r="AQ66" s="172"/>
      <c r="AR66" s="172"/>
      <c r="AS66" s="172"/>
      <c r="AT66" s="172"/>
      <c r="AU66" s="172"/>
      <c r="AV66" s="243"/>
      <c r="AW66" s="173"/>
      <c r="AX66" s="171"/>
      <c r="AY66" s="171"/>
      <c r="AZ66" s="171"/>
    </row>
    <row r="67" customFormat="false" ht="26.25" hidden="false" customHeight="false" outlineLevel="0" collapsed="false">
      <c r="B67" s="172"/>
      <c r="C67" s="172"/>
      <c r="D67" s="172"/>
      <c r="E67" s="172"/>
      <c r="F67" s="172"/>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72"/>
      <c r="AJ67" s="172"/>
      <c r="AK67" s="172"/>
      <c r="AL67" s="172"/>
      <c r="AM67" s="172"/>
      <c r="AN67" s="172"/>
      <c r="AO67" s="172"/>
      <c r="AP67" s="172"/>
      <c r="AQ67" s="172"/>
      <c r="AR67" s="172"/>
      <c r="AS67" s="172"/>
      <c r="AT67" s="172"/>
      <c r="AU67" s="172"/>
      <c r="AV67" s="243"/>
      <c r="AW67" s="173"/>
      <c r="AX67" s="171"/>
      <c r="AY67" s="171"/>
      <c r="AZ67" s="171"/>
    </row>
    <row r="68" customFormat="false" ht="26.25" hidden="false" customHeight="false" outlineLevel="0" collapsed="false">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243"/>
      <c r="AW68" s="173"/>
      <c r="AX68" s="171"/>
      <c r="AY68" s="171"/>
      <c r="AZ68" s="171"/>
    </row>
    <row r="69" customFormat="false" ht="26.25" hidden="false" customHeight="false" outlineLevel="0" collapsed="false">
      <c r="B69" s="172"/>
      <c r="C69" s="172"/>
      <c r="D69" s="172"/>
      <c r="E69" s="172"/>
      <c r="F69" s="172"/>
      <c r="G69" s="172"/>
      <c r="H69" s="172"/>
      <c r="I69" s="172"/>
      <c r="J69" s="172"/>
      <c r="K69" s="172"/>
      <c r="L69" s="172"/>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2"/>
      <c r="AK69" s="172"/>
      <c r="AL69" s="172"/>
      <c r="AM69" s="172"/>
      <c r="AN69" s="172"/>
      <c r="AO69" s="172"/>
      <c r="AP69" s="172"/>
      <c r="AQ69" s="172"/>
      <c r="AR69" s="172"/>
      <c r="AS69" s="172"/>
      <c r="AT69" s="172"/>
      <c r="AU69" s="172"/>
      <c r="AV69" s="243"/>
      <c r="AW69" s="173"/>
      <c r="AX69" s="171"/>
      <c r="AY69" s="171"/>
      <c r="AZ69" s="171"/>
    </row>
    <row r="70" customFormat="false" ht="26.25" hidden="false" customHeight="false" outlineLevel="0" collapsed="false">
      <c r="B70" s="172"/>
      <c r="C70" s="172"/>
      <c r="D70" s="172"/>
      <c r="E70" s="172"/>
      <c r="F70" s="172"/>
      <c r="G70" s="172"/>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243"/>
      <c r="AW70" s="173"/>
      <c r="AX70" s="171"/>
      <c r="AY70" s="171"/>
      <c r="AZ70" s="171"/>
    </row>
    <row r="71" customFormat="false" ht="26.25" hidden="false" customHeight="false" outlineLevel="0" collapsed="false">
      <c r="B71" s="172"/>
      <c r="C71" s="172"/>
      <c r="D71" s="172"/>
      <c r="E71" s="172"/>
      <c r="F71" s="172"/>
      <c r="G71" s="172"/>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243"/>
      <c r="AW71" s="173"/>
      <c r="AX71" s="171"/>
      <c r="AY71" s="171"/>
      <c r="AZ71" s="171"/>
    </row>
    <row r="72" customFormat="false" ht="26.25" hidden="false" customHeight="false" outlineLevel="0" collapsed="false">
      <c r="B72" s="172"/>
      <c r="C72" s="172"/>
      <c r="D72" s="172"/>
      <c r="E72" s="172"/>
      <c r="F72" s="172"/>
      <c r="G72" s="172"/>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243"/>
      <c r="AW72" s="173"/>
      <c r="AX72" s="171"/>
      <c r="AY72" s="171"/>
      <c r="AZ72" s="171"/>
    </row>
    <row r="73" customFormat="false" ht="26.25" hidden="false" customHeight="false" outlineLevel="0" collapsed="false">
      <c r="B73" s="172"/>
      <c r="C73" s="172"/>
      <c r="D73" s="172"/>
      <c r="E73" s="172"/>
      <c r="F73" s="172"/>
      <c r="G73" s="172"/>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243"/>
      <c r="AW73" s="173"/>
      <c r="AX73" s="171"/>
      <c r="AY73" s="171"/>
      <c r="AZ73" s="171"/>
    </row>
    <row r="74" customFormat="false" ht="26.25" hidden="false" customHeight="false" outlineLevel="0" collapsed="false">
      <c r="B74" s="172"/>
      <c r="C74" s="172"/>
      <c r="D74" s="172"/>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243"/>
      <c r="AW74" s="173"/>
      <c r="AX74" s="171"/>
      <c r="AY74" s="171"/>
      <c r="AZ74" s="171"/>
    </row>
    <row r="75" customFormat="false" ht="26.25" hidden="false" customHeight="false" outlineLevel="0" collapsed="false">
      <c r="B75" s="172"/>
      <c r="C75" s="172"/>
      <c r="D75" s="172"/>
      <c r="E75" s="172"/>
      <c r="F75" s="172"/>
      <c r="G75" s="172"/>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243"/>
      <c r="AW75" s="173"/>
      <c r="AX75" s="171"/>
      <c r="AY75" s="171"/>
      <c r="AZ75" s="171"/>
    </row>
  </sheetData>
  <mergeCells count="7">
    <mergeCell ref="AX1:AX4"/>
    <mergeCell ref="AY1:AY4"/>
    <mergeCell ref="AZ1:AZ4"/>
    <mergeCell ref="BA3:BA4"/>
    <mergeCell ref="BE3:BE4"/>
    <mergeCell ref="BI3:BI4"/>
    <mergeCell ref="BM3:BM4"/>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AZ20"/>
    </sheetView>
  </sheetViews>
  <sheetFormatPr defaultColWidth="9.0546875" defaultRowHeight="12.75" zeroHeight="false" outlineLevelRow="0" outlineLevelCol="0"/>
  <cols>
    <col collapsed="false" customWidth="true" hidden="false" outlineLevel="0" max="1" min="1" style="1" width="3.42"/>
    <col collapsed="false" customWidth="true" hidden="false" outlineLevel="0" max="2" min="2" style="1" width="20.56"/>
    <col collapsed="false" customWidth="true" hidden="false" outlineLevel="0" max="3" min="3" style="0" width="4.99"/>
    <col collapsed="false" customWidth="true" hidden="false" outlineLevel="0" max="4" min="4" style="0" width="7.42"/>
    <col collapsed="false" customWidth="true" hidden="false" outlineLevel="0" max="23" min="5" style="0" width="2.7"/>
    <col collapsed="false" customWidth="true" hidden="false" outlineLevel="0" max="24" min="24" style="0" width="3.28"/>
    <col collapsed="false" customWidth="true" hidden="false" outlineLevel="0" max="25" min="25" style="0" width="2.7"/>
    <col collapsed="false" customWidth="true" hidden="false" outlineLevel="0" max="26" min="26" style="0" width="3.28"/>
    <col collapsed="false" customWidth="true" hidden="false" outlineLevel="0" max="27" min="27" style="0" width="4.85"/>
    <col collapsed="false" customWidth="true" hidden="false" outlineLevel="0" max="32" min="28" style="0" width="3.56"/>
    <col collapsed="false" customWidth="true" hidden="false" outlineLevel="0" max="34" min="33" style="0" width="3.42"/>
    <col collapsed="false" customWidth="true" hidden="false" outlineLevel="0" max="35" min="35" style="0" width="3.28"/>
    <col collapsed="false" customWidth="true" hidden="false" outlineLevel="0" max="36" min="36" style="0" width="2.7"/>
    <col collapsed="false" customWidth="true" hidden="false" outlineLevel="0" max="38" min="37" style="0" width="3.56"/>
    <col collapsed="false" customWidth="true" hidden="false" outlineLevel="0" max="40" min="39" style="0" width="3.42"/>
    <col collapsed="false" customWidth="true" hidden="false" outlineLevel="0" max="41" min="41" style="0" width="2.99"/>
    <col collapsed="false" customWidth="true" hidden="false" outlineLevel="0" max="42" min="42" style="0" width="3.56"/>
    <col collapsed="false" customWidth="true" hidden="false" outlineLevel="0" max="43" min="43" style="0" width="2.99"/>
    <col collapsed="false" customWidth="true" hidden="false" outlineLevel="0" max="44" min="44" style="0" width="3.56"/>
    <col collapsed="false" customWidth="true" hidden="false" outlineLevel="0" max="45" min="45" style="0" width="3.28"/>
    <col collapsed="false" customWidth="true" hidden="false" outlineLevel="0" max="46" min="46" style="2" width="4.14"/>
    <col collapsed="false" customWidth="true" hidden="false" outlineLevel="0" max="47" min="47" style="2" width="3.42"/>
    <col collapsed="false" customWidth="true" hidden="false" outlineLevel="0" max="48" min="48" style="174" width="0.99"/>
    <col collapsed="false" customWidth="true" hidden="false" outlineLevel="0" max="49" min="49" style="4" width="5.85"/>
    <col collapsed="false" customWidth="true" hidden="false" outlineLevel="0" max="50" min="50" style="0" width="2.99"/>
    <col collapsed="false" customWidth="true" hidden="false" outlineLevel="0" max="51" min="51" style="2" width="3.85"/>
    <col collapsed="false" customWidth="true" hidden="false" outlineLevel="0" max="52" min="52" style="0" width="3.85"/>
    <col collapsed="false" customWidth="true" hidden="false" outlineLevel="0" max="53" min="53" style="0" width="3.99"/>
    <col collapsed="false" customWidth="true" hidden="false" outlineLevel="0" max="54" min="54" style="0" width="4.7"/>
    <col collapsed="false" customWidth="true" hidden="false" outlineLevel="0" max="55" min="55" style="0" width="6.99"/>
    <col collapsed="false" customWidth="true" hidden="false" outlineLevel="0" max="56" min="56" style="0" width="2.56"/>
    <col collapsed="false" customWidth="true" hidden="false" outlineLevel="0" max="57" min="57" style="0" width="7.28"/>
    <col collapsed="false" customWidth="true" hidden="false" outlineLevel="0" max="58" min="58" style="0" width="6.41"/>
    <col collapsed="false" customWidth="true" hidden="false" outlineLevel="0" max="59" min="59" style="0" width="8.14"/>
    <col collapsed="false" customWidth="true" hidden="false" outlineLevel="0" max="60" min="60" style="0" width="2.28"/>
    <col collapsed="false" customWidth="true" hidden="false" outlineLevel="0" max="61" min="61" style="0" width="7.56"/>
    <col collapsed="false" customWidth="true" hidden="false" outlineLevel="0" max="62" min="62" style="0" width="6.13"/>
    <col collapsed="false" customWidth="true" hidden="false" outlineLevel="0" max="63" min="63" style="0" width="5.71"/>
    <col collapsed="false" customWidth="true" hidden="false" outlineLevel="0" max="64" min="64" style="0" width="2.56"/>
    <col collapsed="false" customWidth="true" hidden="false" outlineLevel="0" max="65" min="65" style="0" width="6.99"/>
    <col collapsed="false" customWidth="true" hidden="false" outlineLevel="0" max="66" min="66" style="0" width="5.85"/>
    <col collapsed="false" customWidth="true" hidden="false" outlineLevel="0" max="67" min="67" style="0" width="6.41"/>
  </cols>
  <sheetData>
    <row r="1" customFormat="false" ht="13.5" hidden="false" customHeight="false" outlineLevel="0" collapsed="false"/>
    <row r="2" customFormat="false" ht="12.75" hidden="false" customHeight="true" outlineLevel="0" collapsed="false">
      <c r="AX2" s="176" t="s">
        <v>4</v>
      </c>
      <c r="AY2" s="177" t="s">
        <v>106</v>
      </c>
      <c r="AZ2" s="177" t="s">
        <v>107</v>
      </c>
    </row>
    <row r="3" customFormat="false" ht="13.5" hidden="false" customHeight="true" outlineLevel="0" collapsed="false">
      <c r="AX3" s="176"/>
      <c r="AY3" s="177"/>
      <c r="AZ3" s="177"/>
    </row>
    <row r="4" customFormat="false" ht="18" hidden="false" customHeight="true" outlineLevel="0" collapsed="false">
      <c r="A4" s="2"/>
      <c r="B4" s="12"/>
      <c r="C4" s="179" t="s">
        <v>111</v>
      </c>
      <c r="D4" s="179"/>
      <c r="E4" s="19"/>
      <c r="F4" s="179"/>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9"/>
      <c r="AV4" s="180"/>
      <c r="AW4" s="181" t="s">
        <v>12</v>
      </c>
      <c r="AX4" s="176"/>
      <c r="AY4" s="177"/>
      <c r="AZ4" s="177"/>
      <c r="BA4" s="244" t="s">
        <v>13</v>
      </c>
      <c r="BB4" s="23"/>
      <c r="BC4" s="23"/>
      <c r="BD4" s="24"/>
      <c r="BE4" s="22" t="s">
        <v>14</v>
      </c>
      <c r="BF4" s="23"/>
      <c r="BG4" s="23"/>
      <c r="BH4" s="24"/>
      <c r="BI4" s="22" t="s">
        <v>15</v>
      </c>
      <c r="BJ4" s="23"/>
      <c r="BK4" s="23"/>
      <c r="BL4" s="24"/>
      <c r="BM4" s="22" t="s">
        <v>16</v>
      </c>
      <c r="BN4" s="23"/>
      <c r="BO4" s="23"/>
    </row>
    <row r="5" s="39" customFormat="true" ht="15.75" hidden="false" customHeight="true" outlineLevel="0" collapsed="false">
      <c r="A5" s="219" t="s">
        <v>17</v>
      </c>
      <c r="B5" s="220" t="s">
        <v>18</v>
      </c>
      <c r="C5" s="220" t="s">
        <v>19</v>
      </c>
      <c r="D5" s="221" t="s">
        <v>20</v>
      </c>
      <c r="E5" s="222" t="n">
        <v>1</v>
      </c>
      <c r="F5" s="223" t="n">
        <v>2</v>
      </c>
      <c r="G5" s="223" t="n">
        <v>3</v>
      </c>
      <c r="H5" s="223" t="n">
        <v>4</v>
      </c>
      <c r="I5" s="223" t="n">
        <v>5</v>
      </c>
      <c r="J5" s="223" t="n">
        <v>6</v>
      </c>
      <c r="K5" s="223" t="n">
        <v>7</v>
      </c>
      <c r="L5" s="223" t="n">
        <v>8</v>
      </c>
      <c r="M5" s="223" t="n">
        <v>9</v>
      </c>
      <c r="N5" s="223" t="n">
        <v>10</v>
      </c>
      <c r="O5" s="223" t="n">
        <v>11</v>
      </c>
      <c r="P5" s="223" t="n">
        <v>12</v>
      </c>
      <c r="Q5" s="223" t="n">
        <v>13</v>
      </c>
      <c r="R5" s="223" t="n">
        <v>14</v>
      </c>
      <c r="S5" s="223" t="n">
        <v>15</v>
      </c>
      <c r="T5" s="223" t="n">
        <v>16</v>
      </c>
      <c r="U5" s="223" t="n">
        <v>17</v>
      </c>
      <c r="V5" s="224" t="n">
        <v>18</v>
      </c>
      <c r="W5" s="223" t="n">
        <v>19</v>
      </c>
      <c r="X5" s="220" t="n">
        <v>20</v>
      </c>
      <c r="Y5" s="220" t="n">
        <v>21</v>
      </c>
      <c r="Z5" s="220" t="n">
        <v>22</v>
      </c>
      <c r="AA5" s="245" t="s">
        <v>21</v>
      </c>
      <c r="AB5" s="220" t="n">
        <v>1</v>
      </c>
      <c r="AC5" s="220" t="n">
        <v>2</v>
      </c>
      <c r="AD5" s="220" t="n">
        <v>3</v>
      </c>
      <c r="AE5" s="220" t="n">
        <v>4</v>
      </c>
      <c r="AF5" s="220" t="n">
        <v>5</v>
      </c>
      <c r="AG5" s="220" t="n">
        <v>6</v>
      </c>
      <c r="AH5" s="220" t="n">
        <v>7</v>
      </c>
      <c r="AI5" s="220" t="n">
        <v>8</v>
      </c>
      <c r="AJ5" s="220" t="n">
        <v>9</v>
      </c>
      <c r="AK5" s="220" t="n">
        <v>10</v>
      </c>
      <c r="AL5" s="220" t="n">
        <v>11</v>
      </c>
      <c r="AM5" s="220" t="n">
        <v>12</v>
      </c>
      <c r="AN5" s="220" t="n">
        <v>13</v>
      </c>
      <c r="AO5" s="220" t="n">
        <v>14</v>
      </c>
      <c r="AP5" s="220" t="n">
        <v>15</v>
      </c>
      <c r="AQ5" s="220" t="n">
        <v>16</v>
      </c>
      <c r="AR5" s="220" t="n">
        <v>17</v>
      </c>
      <c r="AS5" s="220" t="n">
        <v>18</v>
      </c>
      <c r="AT5" s="225" t="s">
        <v>21</v>
      </c>
      <c r="AU5" s="226" t="s">
        <v>109</v>
      </c>
      <c r="AV5" s="127"/>
      <c r="AW5" s="191" t="s">
        <v>110</v>
      </c>
      <c r="AX5" s="176"/>
      <c r="AY5" s="177"/>
      <c r="AZ5" s="177"/>
      <c r="BA5" s="244"/>
      <c r="BB5" s="37" t="s">
        <v>23</v>
      </c>
      <c r="BC5" s="37" t="s">
        <v>24</v>
      </c>
      <c r="BD5" s="38"/>
      <c r="BE5" s="22"/>
      <c r="BF5" s="37" t="s">
        <v>23</v>
      </c>
      <c r="BG5" s="37" t="s">
        <v>24</v>
      </c>
      <c r="BH5" s="38"/>
      <c r="BI5" s="22"/>
      <c r="BJ5" s="37" t="s">
        <v>23</v>
      </c>
      <c r="BK5" s="37" t="s">
        <v>24</v>
      </c>
      <c r="BL5" s="38"/>
      <c r="BM5" s="22"/>
      <c r="BN5" s="37" t="s">
        <v>23</v>
      </c>
      <c r="BO5" s="37" t="s">
        <v>24</v>
      </c>
    </row>
    <row r="6" customFormat="false" ht="12" hidden="false" customHeight="true" outlineLevel="0" collapsed="false">
      <c r="A6" s="199"/>
      <c r="B6" s="200"/>
      <c r="C6" s="201"/>
      <c r="D6" s="202"/>
      <c r="E6" s="199"/>
      <c r="F6" s="201"/>
      <c r="G6" s="201"/>
      <c r="H6" s="201"/>
      <c r="I6" s="201"/>
      <c r="J6" s="201"/>
      <c r="K6" s="201"/>
      <c r="L6" s="201"/>
      <c r="M6" s="201"/>
      <c r="N6" s="201"/>
      <c r="O6" s="201"/>
      <c r="P6" s="201"/>
      <c r="Q6" s="201"/>
      <c r="R6" s="201"/>
      <c r="S6" s="201"/>
      <c r="T6" s="201"/>
      <c r="U6" s="201"/>
      <c r="V6" s="201"/>
      <c r="W6" s="201"/>
      <c r="X6" s="201"/>
      <c r="Y6" s="201"/>
      <c r="Z6" s="203"/>
      <c r="AA6" s="204"/>
      <c r="AB6" s="199"/>
      <c r="AC6" s="201"/>
      <c r="AD6" s="201"/>
      <c r="AE6" s="201"/>
      <c r="AF6" s="201"/>
      <c r="AG6" s="201"/>
      <c r="AH6" s="201"/>
      <c r="AI6" s="201"/>
      <c r="AJ6" s="201"/>
      <c r="AK6" s="201"/>
      <c r="AL6" s="201"/>
      <c r="AM6" s="201"/>
      <c r="AN6" s="201"/>
      <c r="AO6" s="201"/>
      <c r="AP6" s="201"/>
      <c r="AQ6" s="201"/>
      <c r="AR6" s="201"/>
      <c r="AS6" s="203"/>
      <c r="AT6" s="204"/>
      <c r="AU6" s="204"/>
      <c r="AV6" s="124"/>
      <c r="AW6" s="205"/>
      <c r="AX6" s="50"/>
      <c r="BA6" s="52" t="n">
        <f aca="false">BB6+BC6</f>
        <v>0</v>
      </c>
      <c r="BB6" s="53" t="n">
        <f aca="false">COUNTIF(E6:Z6,0)</f>
        <v>0</v>
      </c>
      <c r="BC6" s="53" t="n">
        <f aca="false">COUNTIF(AB6:AS6,0)</f>
        <v>0</v>
      </c>
      <c r="BD6" s="38"/>
      <c r="BE6" s="52" t="n">
        <f aca="false">BF6+BG6</f>
        <v>0</v>
      </c>
      <c r="BF6" s="53" t="n">
        <f aca="false">COUNTIF(E6:Z6,1)</f>
        <v>0</v>
      </c>
      <c r="BG6" s="53" t="n">
        <f aca="false">COUNTIF(AB6:AS6,1)</f>
        <v>0</v>
      </c>
      <c r="BH6" s="38"/>
      <c r="BI6" s="52" t="n">
        <f aca="false">BJ6+BK6</f>
        <v>0</v>
      </c>
      <c r="BJ6" s="53" t="n">
        <f aca="false">COUNTIF(E6:Z6,2)</f>
        <v>0</v>
      </c>
      <c r="BK6" s="53" t="n">
        <f aca="false">COUNTIF(AB6:AS6,2)</f>
        <v>0</v>
      </c>
      <c r="BL6" s="38"/>
      <c r="BM6" s="52" t="n">
        <f aca="false">BN6+BO6</f>
        <v>0</v>
      </c>
      <c r="BN6" s="53" t="n">
        <f aca="false">COUNTIF(E6:Z6,3)</f>
        <v>0</v>
      </c>
      <c r="BO6" s="53" t="n">
        <f aca="false">COUNTIF(AB6:AS6,3)</f>
        <v>0</v>
      </c>
    </row>
    <row r="7" customFormat="false" ht="12" hidden="false" customHeight="true" outlineLevel="0" collapsed="false">
      <c r="A7" s="206"/>
      <c r="B7" s="207"/>
      <c r="C7" s="208"/>
      <c r="D7" s="209"/>
      <c r="E7" s="206"/>
      <c r="F7" s="208"/>
      <c r="G7" s="208"/>
      <c r="H7" s="208"/>
      <c r="I7" s="208"/>
      <c r="J7" s="208"/>
      <c r="K7" s="208"/>
      <c r="L7" s="208"/>
      <c r="M7" s="208"/>
      <c r="N7" s="208"/>
      <c r="O7" s="208"/>
      <c r="P7" s="208"/>
      <c r="Q7" s="208"/>
      <c r="R7" s="208"/>
      <c r="S7" s="208"/>
      <c r="T7" s="208"/>
      <c r="U7" s="208"/>
      <c r="V7" s="208"/>
      <c r="W7" s="208"/>
      <c r="X7" s="208"/>
      <c r="Y7" s="208"/>
      <c r="Z7" s="210"/>
      <c r="AA7" s="211"/>
      <c r="AB7" s="206"/>
      <c r="AC7" s="208"/>
      <c r="AD7" s="208"/>
      <c r="AE7" s="208"/>
      <c r="AF7" s="208"/>
      <c r="AG7" s="208"/>
      <c r="AH7" s="208"/>
      <c r="AI7" s="208"/>
      <c r="AJ7" s="208"/>
      <c r="AK7" s="208"/>
      <c r="AL7" s="208"/>
      <c r="AM7" s="208"/>
      <c r="AN7" s="208"/>
      <c r="AO7" s="208"/>
      <c r="AP7" s="208"/>
      <c r="AQ7" s="208"/>
      <c r="AR7" s="208"/>
      <c r="AS7" s="210"/>
      <c r="AT7" s="211"/>
      <c r="AU7" s="211"/>
      <c r="AV7" s="124"/>
      <c r="AW7" s="212"/>
      <c r="AX7" s="50"/>
      <c r="AY7" s="246"/>
      <c r="BA7" s="52" t="n">
        <f aca="false">BB7+BC7</f>
        <v>0</v>
      </c>
      <c r="BB7" s="53" t="n">
        <f aca="false">COUNTIF(E7:Z7,0)</f>
        <v>0</v>
      </c>
      <c r="BC7" s="53" t="n">
        <f aca="false">COUNTIF(AB7:AS7,0)</f>
        <v>0</v>
      </c>
      <c r="BD7" s="38"/>
      <c r="BE7" s="52" t="n">
        <f aca="false">BF7+BG7</f>
        <v>0</v>
      </c>
      <c r="BF7" s="53" t="n">
        <f aca="false">COUNTIF(E7:Z7,1)</f>
        <v>0</v>
      </c>
      <c r="BG7" s="53" t="n">
        <f aca="false">COUNTIF(AB7:AS7,1)</f>
        <v>0</v>
      </c>
      <c r="BH7" s="38"/>
      <c r="BI7" s="52" t="n">
        <f aca="false">BJ7+BK7</f>
        <v>0</v>
      </c>
      <c r="BJ7" s="53" t="n">
        <f aca="false">COUNTIF(E7:Z7,2)</f>
        <v>0</v>
      </c>
      <c r="BK7" s="53" t="n">
        <f aca="false">COUNTIF(AB7:AS7,2)</f>
        <v>0</v>
      </c>
      <c r="BL7" s="38"/>
      <c r="BM7" s="52" t="n">
        <f aca="false">BN7+BO7</f>
        <v>0</v>
      </c>
      <c r="BN7" s="53" t="n">
        <f aca="false">COUNTIF(E7:Z7,3)</f>
        <v>0</v>
      </c>
      <c r="BO7" s="53" t="n">
        <f aca="false">COUNTIF(AB7:AS7,3)</f>
        <v>0</v>
      </c>
    </row>
    <row r="8" customFormat="false" ht="12" hidden="false" customHeight="true" outlineLevel="0" collapsed="false">
      <c r="A8" s="199"/>
      <c r="B8" s="200"/>
      <c r="C8" s="201"/>
      <c r="D8" s="202"/>
      <c r="E8" s="199"/>
      <c r="F8" s="201"/>
      <c r="G8" s="201"/>
      <c r="H8" s="201"/>
      <c r="I8" s="201"/>
      <c r="J8" s="201"/>
      <c r="K8" s="201"/>
      <c r="L8" s="201"/>
      <c r="M8" s="201"/>
      <c r="N8" s="201"/>
      <c r="O8" s="201"/>
      <c r="P8" s="201"/>
      <c r="Q8" s="201"/>
      <c r="R8" s="201"/>
      <c r="S8" s="201"/>
      <c r="T8" s="201"/>
      <c r="U8" s="201"/>
      <c r="V8" s="201"/>
      <c r="W8" s="201"/>
      <c r="X8" s="201"/>
      <c r="Y8" s="201"/>
      <c r="Z8" s="203"/>
      <c r="AA8" s="204"/>
      <c r="AB8" s="199"/>
      <c r="AC8" s="201"/>
      <c r="AD8" s="201"/>
      <c r="AE8" s="201"/>
      <c r="AF8" s="201"/>
      <c r="AG8" s="201"/>
      <c r="AH8" s="201"/>
      <c r="AI8" s="201"/>
      <c r="AJ8" s="201"/>
      <c r="AK8" s="201"/>
      <c r="AL8" s="201"/>
      <c r="AM8" s="201"/>
      <c r="AN8" s="201"/>
      <c r="AO8" s="201"/>
      <c r="AP8" s="201"/>
      <c r="AQ8" s="201"/>
      <c r="AR8" s="201"/>
      <c r="AS8" s="203"/>
      <c r="AT8" s="204"/>
      <c r="AU8" s="204"/>
      <c r="AV8" s="124"/>
      <c r="AW8" s="205"/>
      <c r="AX8" s="50"/>
      <c r="BA8" s="52" t="n">
        <f aca="false">BB8+BC8</f>
        <v>0</v>
      </c>
      <c r="BB8" s="53" t="n">
        <f aca="false">COUNTIF(E8:Z8,0)</f>
        <v>0</v>
      </c>
      <c r="BC8" s="53" t="n">
        <f aca="false">COUNTIF(AB8:AS8,0)</f>
        <v>0</v>
      </c>
      <c r="BD8" s="38"/>
      <c r="BE8" s="52" t="n">
        <f aca="false">BF8+BG8</f>
        <v>0</v>
      </c>
      <c r="BF8" s="53" t="n">
        <f aca="false">COUNTIF(E8:Z8,1)</f>
        <v>0</v>
      </c>
      <c r="BG8" s="53" t="n">
        <f aca="false">COUNTIF(AB8:AS8,1)</f>
        <v>0</v>
      </c>
      <c r="BH8" s="38"/>
      <c r="BI8" s="52" t="n">
        <f aca="false">BJ8+BK8</f>
        <v>0</v>
      </c>
      <c r="BJ8" s="53" t="n">
        <f aca="false">COUNTIF(E8:Z8,2)</f>
        <v>0</v>
      </c>
      <c r="BK8" s="53" t="n">
        <f aca="false">COUNTIF(AB8:AS8,2)</f>
        <v>0</v>
      </c>
      <c r="BL8" s="38"/>
      <c r="BM8" s="52" t="n">
        <f aca="false">BN8+BO8</f>
        <v>0</v>
      </c>
      <c r="BN8" s="53" t="n">
        <f aca="false">COUNTIF(E8:Z8,3)</f>
        <v>0</v>
      </c>
      <c r="BO8" s="53" t="n">
        <f aca="false">COUNTIF(AB8:AS8,3)</f>
        <v>0</v>
      </c>
    </row>
    <row r="9" customFormat="false" ht="12" hidden="false" customHeight="true" outlineLevel="0" collapsed="false">
      <c r="A9" s="206"/>
      <c r="B9" s="207"/>
      <c r="C9" s="208"/>
      <c r="D9" s="209"/>
      <c r="E9" s="206"/>
      <c r="F9" s="208"/>
      <c r="G9" s="208"/>
      <c r="H9" s="208"/>
      <c r="I9" s="208"/>
      <c r="J9" s="208"/>
      <c r="K9" s="208"/>
      <c r="L9" s="208"/>
      <c r="M9" s="208"/>
      <c r="N9" s="208"/>
      <c r="O9" s="208"/>
      <c r="P9" s="208"/>
      <c r="Q9" s="208"/>
      <c r="R9" s="208"/>
      <c r="S9" s="208"/>
      <c r="T9" s="208"/>
      <c r="U9" s="208"/>
      <c r="V9" s="208"/>
      <c r="W9" s="208"/>
      <c r="X9" s="208"/>
      <c r="Y9" s="208"/>
      <c r="Z9" s="210"/>
      <c r="AA9" s="211"/>
      <c r="AB9" s="206"/>
      <c r="AC9" s="208"/>
      <c r="AD9" s="208"/>
      <c r="AE9" s="208"/>
      <c r="AF9" s="208"/>
      <c r="AG9" s="208"/>
      <c r="AH9" s="208"/>
      <c r="AI9" s="208"/>
      <c r="AJ9" s="208"/>
      <c r="AK9" s="208"/>
      <c r="AL9" s="208"/>
      <c r="AM9" s="208"/>
      <c r="AN9" s="208"/>
      <c r="AO9" s="208"/>
      <c r="AP9" s="208"/>
      <c r="AQ9" s="208"/>
      <c r="AR9" s="208"/>
      <c r="AS9" s="210"/>
      <c r="AT9" s="211"/>
      <c r="AU9" s="211"/>
      <c r="AV9" s="124"/>
      <c r="AW9" s="212"/>
      <c r="AX9" s="50"/>
      <c r="BA9" s="52" t="n">
        <f aca="false">BB9+BC9</f>
        <v>0</v>
      </c>
      <c r="BB9" s="53" t="n">
        <f aca="false">COUNTIF(E9:Z9,0)</f>
        <v>0</v>
      </c>
      <c r="BC9" s="53" t="n">
        <f aca="false">COUNTIF(AB9:AS9,0)</f>
        <v>0</v>
      </c>
      <c r="BD9" s="38"/>
      <c r="BE9" s="52" t="n">
        <f aca="false">BF9+BG9</f>
        <v>0</v>
      </c>
      <c r="BF9" s="53" t="n">
        <f aca="false">COUNTIF(E9:Z9,1)</f>
        <v>0</v>
      </c>
      <c r="BG9" s="53" t="n">
        <f aca="false">COUNTIF(AB9:AS9,1)</f>
        <v>0</v>
      </c>
      <c r="BH9" s="38"/>
      <c r="BI9" s="52" t="n">
        <f aca="false">BJ9+BK9</f>
        <v>0</v>
      </c>
      <c r="BJ9" s="53" t="n">
        <f aca="false">COUNTIF(E9:Z9,2)</f>
        <v>0</v>
      </c>
      <c r="BK9" s="53" t="n">
        <f aca="false">COUNTIF(AB9:AS9,2)</f>
        <v>0</v>
      </c>
      <c r="BL9" s="38"/>
      <c r="BM9" s="52" t="n">
        <f aca="false">BN9+BO9</f>
        <v>0</v>
      </c>
      <c r="BN9" s="53" t="n">
        <f aca="false">COUNTIF(E9:Z9,3)</f>
        <v>0</v>
      </c>
      <c r="BO9" s="53" t="n">
        <f aca="false">COUNTIF(AB9:AS9,3)</f>
        <v>0</v>
      </c>
    </row>
    <row r="10" customFormat="false" ht="12" hidden="false" customHeight="true" outlineLevel="0" collapsed="false">
      <c r="A10" s="199"/>
      <c r="B10" s="200"/>
      <c r="C10" s="201"/>
      <c r="D10" s="202"/>
      <c r="E10" s="199"/>
      <c r="F10" s="201"/>
      <c r="G10" s="201"/>
      <c r="H10" s="201"/>
      <c r="I10" s="201"/>
      <c r="J10" s="201"/>
      <c r="K10" s="201"/>
      <c r="L10" s="201"/>
      <c r="M10" s="201"/>
      <c r="N10" s="201"/>
      <c r="O10" s="201"/>
      <c r="P10" s="201"/>
      <c r="Q10" s="201"/>
      <c r="R10" s="201"/>
      <c r="S10" s="201"/>
      <c r="T10" s="201"/>
      <c r="U10" s="201"/>
      <c r="V10" s="201"/>
      <c r="W10" s="201"/>
      <c r="X10" s="201"/>
      <c r="Y10" s="201"/>
      <c r="Z10" s="203"/>
      <c r="AA10" s="204"/>
      <c r="AB10" s="199"/>
      <c r="AC10" s="201"/>
      <c r="AD10" s="201"/>
      <c r="AE10" s="201"/>
      <c r="AF10" s="201"/>
      <c r="AG10" s="201"/>
      <c r="AH10" s="201"/>
      <c r="AI10" s="201"/>
      <c r="AJ10" s="201"/>
      <c r="AK10" s="201"/>
      <c r="AL10" s="201"/>
      <c r="AM10" s="201"/>
      <c r="AN10" s="201"/>
      <c r="AO10" s="201"/>
      <c r="AP10" s="201"/>
      <c r="AQ10" s="201"/>
      <c r="AR10" s="201"/>
      <c r="AS10" s="203"/>
      <c r="AT10" s="204"/>
      <c r="AU10" s="204"/>
      <c r="AV10" s="124"/>
      <c r="AW10" s="205"/>
      <c r="AX10" s="50"/>
      <c r="BA10" s="52" t="n">
        <f aca="false">BB10+BC10</f>
        <v>0</v>
      </c>
      <c r="BB10" s="53" t="n">
        <f aca="false">COUNTIF(E10:Z10,0)</f>
        <v>0</v>
      </c>
      <c r="BC10" s="53" t="n">
        <f aca="false">COUNTIF(AB10:AS10,0)</f>
        <v>0</v>
      </c>
      <c r="BD10" s="38"/>
      <c r="BE10" s="52" t="n">
        <f aca="false">BF10+BG10</f>
        <v>0</v>
      </c>
      <c r="BF10" s="53" t="n">
        <f aca="false">COUNTIF(E10:Z10,1)</f>
        <v>0</v>
      </c>
      <c r="BG10" s="53" t="n">
        <f aca="false">COUNTIF(AB10:AS10,1)</f>
        <v>0</v>
      </c>
      <c r="BH10" s="38"/>
      <c r="BI10" s="52" t="n">
        <f aca="false">BJ10+BK10</f>
        <v>0</v>
      </c>
      <c r="BJ10" s="53" t="n">
        <f aca="false">COUNTIF(E10:Z10,2)</f>
        <v>0</v>
      </c>
      <c r="BK10" s="53" t="n">
        <f aca="false">COUNTIF(AB10:AS10,2)</f>
        <v>0</v>
      </c>
      <c r="BL10" s="38"/>
      <c r="BM10" s="52" t="n">
        <f aca="false">BN10+BO10</f>
        <v>0</v>
      </c>
      <c r="BN10" s="53" t="n">
        <f aca="false">COUNTIF(E10:Z10,3)</f>
        <v>0</v>
      </c>
      <c r="BO10" s="53" t="n">
        <f aca="false">COUNTIF(AB10:AS10,3)</f>
        <v>0</v>
      </c>
    </row>
    <row r="11" customFormat="false" ht="12" hidden="false" customHeight="true" outlineLevel="0" collapsed="false">
      <c r="A11" s="206"/>
      <c r="B11" s="207"/>
      <c r="C11" s="208"/>
      <c r="D11" s="209"/>
      <c r="E11" s="206"/>
      <c r="F11" s="208"/>
      <c r="G11" s="208"/>
      <c r="H11" s="208"/>
      <c r="I11" s="208"/>
      <c r="J11" s="208"/>
      <c r="K11" s="208"/>
      <c r="L11" s="208"/>
      <c r="M11" s="208"/>
      <c r="N11" s="208"/>
      <c r="O11" s="208"/>
      <c r="P11" s="208"/>
      <c r="Q11" s="208"/>
      <c r="R11" s="208"/>
      <c r="S11" s="208"/>
      <c r="T11" s="208"/>
      <c r="U11" s="208"/>
      <c r="V11" s="208"/>
      <c r="W11" s="208"/>
      <c r="X11" s="208"/>
      <c r="Y11" s="208"/>
      <c r="Z11" s="210"/>
      <c r="AA11" s="211"/>
      <c r="AB11" s="206"/>
      <c r="AC11" s="208"/>
      <c r="AD11" s="208"/>
      <c r="AE11" s="208"/>
      <c r="AF11" s="208"/>
      <c r="AG11" s="208"/>
      <c r="AH11" s="208"/>
      <c r="AI11" s="208"/>
      <c r="AJ11" s="208"/>
      <c r="AK11" s="208"/>
      <c r="AL11" s="208"/>
      <c r="AM11" s="208"/>
      <c r="AN11" s="208"/>
      <c r="AO11" s="208"/>
      <c r="AP11" s="208"/>
      <c r="AQ11" s="208"/>
      <c r="AR11" s="208"/>
      <c r="AS11" s="210"/>
      <c r="AT11" s="211"/>
      <c r="AU11" s="211"/>
      <c r="AV11" s="124"/>
      <c r="AW11" s="212"/>
      <c r="AX11" s="50"/>
      <c r="BA11" s="52" t="n">
        <f aca="false">BB11+BC11</f>
        <v>0</v>
      </c>
      <c r="BB11" s="53" t="n">
        <f aca="false">COUNTIF(E11:Z11,0)</f>
        <v>0</v>
      </c>
      <c r="BC11" s="53" t="n">
        <f aca="false">COUNTIF(AB11:AS11,0)</f>
        <v>0</v>
      </c>
      <c r="BD11" s="38"/>
      <c r="BE11" s="52" t="n">
        <f aca="false">BF11+BG11</f>
        <v>0</v>
      </c>
      <c r="BF11" s="53" t="n">
        <f aca="false">COUNTIF(E11:Z11,1)</f>
        <v>0</v>
      </c>
      <c r="BG11" s="53" t="n">
        <f aca="false">COUNTIF(AB11:AS11,1)</f>
        <v>0</v>
      </c>
      <c r="BH11" s="38"/>
      <c r="BI11" s="52" t="n">
        <f aca="false">BJ11+BK11</f>
        <v>0</v>
      </c>
      <c r="BJ11" s="53" t="n">
        <f aca="false">COUNTIF(E11:Z11,2)</f>
        <v>0</v>
      </c>
      <c r="BK11" s="53" t="n">
        <f aca="false">COUNTIF(AB11:AS11,2)</f>
        <v>0</v>
      </c>
      <c r="BL11" s="38"/>
      <c r="BM11" s="52" t="n">
        <f aca="false">BN11+BO11</f>
        <v>0</v>
      </c>
      <c r="BN11" s="53" t="n">
        <f aca="false">COUNTIF(E11:Z11,3)</f>
        <v>0</v>
      </c>
      <c r="BO11" s="53" t="n">
        <f aca="false">COUNTIF(AB11:AS11,3)</f>
        <v>0</v>
      </c>
    </row>
    <row r="12" customFormat="false" ht="12" hidden="false" customHeight="true" outlineLevel="0" collapsed="false">
      <c r="A12" s="199"/>
      <c r="B12" s="200"/>
      <c r="C12" s="201"/>
      <c r="D12" s="202"/>
      <c r="E12" s="199"/>
      <c r="F12" s="201"/>
      <c r="G12" s="201"/>
      <c r="H12" s="201"/>
      <c r="I12" s="201"/>
      <c r="J12" s="201"/>
      <c r="K12" s="201"/>
      <c r="L12" s="201"/>
      <c r="M12" s="201"/>
      <c r="N12" s="201"/>
      <c r="O12" s="201"/>
      <c r="P12" s="201"/>
      <c r="Q12" s="201"/>
      <c r="R12" s="201"/>
      <c r="S12" s="201"/>
      <c r="T12" s="201"/>
      <c r="U12" s="201"/>
      <c r="V12" s="201"/>
      <c r="W12" s="201"/>
      <c r="X12" s="201"/>
      <c r="Y12" s="201"/>
      <c r="Z12" s="203"/>
      <c r="AA12" s="204"/>
      <c r="AB12" s="199"/>
      <c r="AC12" s="201"/>
      <c r="AD12" s="201"/>
      <c r="AE12" s="201"/>
      <c r="AF12" s="201"/>
      <c r="AG12" s="201"/>
      <c r="AH12" s="201"/>
      <c r="AI12" s="201"/>
      <c r="AJ12" s="201"/>
      <c r="AK12" s="201"/>
      <c r="AL12" s="201"/>
      <c r="AM12" s="201"/>
      <c r="AN12" s="201"/>
      <c r="AO12" s="201"/>
      <c r="AP12" s="201"/>
      <c r="AQ12" s="201"/>
      <c r="AR12" s="201"/>
      <c r="AS12" s="203"/>
      <c r="AT12" s="204"/>
      <c r="AU12" s="204"/>
      <c r="AV12" s="124"/>
      <c r="AW12" s="205"/>
      <c r="AX12" s="50"/>
      <c r="BA12" s="52" t="n">
        <f aca="false">BB12+BC12</f>
        <v>0</v>
      </c>
      <c r="BB12" s="53" t="n">
        <f aca="false">COUNTIF(E12:Z12,0)</f>
        <v>0</v>
      </c>
      <c r="BC12" s="53" t="n">
        <f aca="false">COUNTIF(AB12:AS12,0)</f>
        <v>0</v>
      </c>
      <c r="BD12" s="38"/>
      <c r="BE12" s="52" t="n">
        <f aca="false">BF12+BG12</f>
        <v>0</v>
      </c>
      <c r="BF12" s="53" t="n">
        <f aca="false">COUNTIF(E12:Z12,1)</f>
        <v>0</v>
      </c>
      <c r="BG12" s="53" t="n">
        <f aca="false">COUNTIF(AB12:AS12,1)</f>
        <v>0</v>
      </c>
      <c r="BH12" s="38"/>
      <c r="BI12" s="52" t="n">
        <f aca="false">BJ12+BK12</f>
        <v>0</v>
      </c>
      <c r="BJ12" s="53" t="n">
        <f aca="false">COUNTIF(E12:Z12,2)</f>
        <v>0</v>
      </c>
      <c r="BK12" s="53" t="n">
        <f aca="false">COUNTIF(AB12:AS12,2)</f>
        <v>0</v>
      </c>
      <c r="BL12" s="38"/>
      <c r="BM12" s="52" t="n">
        <f aca="false">BN12+BO12</f>
        <v>0</v>
      </c>
      <c r="BN12" s="53" t="n">
        <f aca="false">COUNTIF(E12:Z12,3)</f>
        <v>0</v>
      </c>
      <c r="BO12" s="53" t="n">
        <f aca="false">COUNTIF(AB12:AS12,3)</f>
        <v>0</v>
      </c>
    </row>
    <row r="13" customFormat="false" ht="12" hidden="false" customHeight="true" outlineLevel="0" collapsed="false">
      <c r="A13" s="206"/>
      <c r="B13" s="207"/>
      <c r="C13" s="208"/>
      <c r="D13" s="209"/>
      <c r="E13" s="206"/>
      <c r="F13" s="208"/>
      <c r="G13" s="208"/>
      <c r="H13" s="208"/>
      <c r="I13" s="208"/>
      <c r="J13" s="208"/>
      <c r="K13" s="208"/>
      <c r="L13" s="208"/>
      <c r="M13" s="208"/>
      <c r="N13" s="208"/>
      <c r="O13" s="208"/>
      <c r="P13" s="208"/>
      <c r="Q13" s="208"/>
      <c r="R13" s="208"/>
      <c r="S13" s="208"/>
      <c r="T13" s="208"/>
      <c r="U13" s="208"/>
      <c r="V13" s="208"/>
      <c r="W13" s="208"/>
      <c r="X13" s="208"/>
      <c r="Y13" s="208"/>
      <c r="Z13" s="210"/>
      <c r="AA13" s="211"/>
      <c r="AB13" s="206"/>
      <c r="AC13" s="208"/>
      <c r="AD13" s="208"/>
      <c r="AE13" s="208"/>
      <c r="AF13" s="208"/>
      <c r="AG13" s="208"/>
      <c r="AH13" s="208"/>
      <c r="AI13" s="208"/>
      <c r="AJ13" s="208"/>
      <c r="AK13" s="208"/>
      <c r="AL13" s="208"/>
      <c r="AM13" s="208"/>
      <c r="AN13" s="208"/>
      <c r="AO13" s="208"/>
      <c r="AP13" s="208"/>
      <c r="AQ13" s="208"/>
      <c r="AR13" s="208"/>
      <c r="AS13" s="210"/>
      <c r="AT13" s="211"/>
      <c r="AU13" s="211"/>
      <c r="AV13" s="124"/>
      <c r="AW13" s="212"/>
      <c r="AX13" s="50"/>
      <c r="BA13" s="52" t="n">
        <f aca="false">BB13+BC13</f>
        <v>0</v>
      </c>
      <c r="BB13" s="53" t="n">
        <f aca="false">COUNTIF(E13:Z13,0)</f>
        <v>0</v>
      </c>
      <c r="BC13" s="53" t="n">
        <f aca="false">COUNTIF(AB13:AS13,0)</f>
        <v>0</v>
      </c>
      <c r="BD13" s="38"/>
      <c r="BE13" s="52" t="n">
        <f aca="false">BF13+BG13</f>
        <v>0</v>
      </c>
      <c r="BF13" s="53" t="n">
        <f aca="false">COUNTIF(E13:Z13,1)</f>
        <v>0</v>
      </c>
      <c r="BG13" s="53" t="n">
        <f aca="false">COUNTIF(AB13:AS13,1)</f>
        <v>0</v>
      </c>
      <c r="BH13" s="38"/>
      <c r="BI13" s="52" t="n">
        <f aca="false">BJ13+BK13</f>
        <v>0</v>
      </c>
      <c r="BJ13" s="53" t="n">
        <f aca="false">COUNTIF(E13:Z13,2)</f>
        <v>0</v>
      </c>
      <c r="BK13" s="53" t="n">
        <f aca="false">COUNTIF(AB13:AS13,2)</f>
        <v>0</v>
      </c>
      <c r="BL13" s="38"/>
      <c r="BM13" s="52" t="n">
        <f aca="false">BN13+BO13</f>
        <v>0</v>
      </c>
      <c r="BN13" s="53" t="n">
        <f aca="false">COUNTIF(E13:Z13,3)</f>
        <v>0</v>
      </c>
      <c r="BO13" s="53" t="n">
        <f aca="false">COUNTIF(AB13:AS13,3)</f>
        <v>0</v>
      </c>
    </row>
    <row r="14" customFormat="false" ht="12" hidden="false" customHeight="true" outlineLevel="0" collapsed="false">
      <c r="A14" s="199"/>
      <c r="B14" s="200"/>
      <c r="C14" s="201"/>
      <c r="D14" s="202"/>
      <c r="E14" s="199"/>
      <c r="F14" s="201"/>
      <c r="G14" s="201"/>
      <c r="H14" s="201"/>
      <c r="I14" s="201"/>
      <c r="J14" s="201"/>
      <c r="K14" s="201"/>
      <c r="L14" s="201"/>
      <c r="M14" s="201"/>
      <c r="N14" s="201"/>
      <c r="O14" s="201"/>
      <c r="P14" s="201"/>
      <c r="Q14" s="201"/>
      <c r="R14" s="201"/>
      <c r="S14" s="201"/>
      <c r="T14" s="201"/>
      <c r="U14" s="201"/>
      <c r="V14" s="201"/>
      <c r="W14" s="201"/>
      <c r="X14" s="201"/>
      <c r="Y14" s="201"/>
      <c r="Z14" s="203"/>
      <c r="AA14" s="204"/>
      <c r="AB14" s="199"/>
      <c r="AC14" s="201"/>
      <c r="AD14" s="201"/>
      <c r="AE14" s="201"/>
      <c r="AF14" s="201"/>
      <c r="AG14" s="201"/>
      <c r="AH14" s="201"/>
      <c r="AI14" s="201"/>
      <c r="AJ14" s="201"/>
      <c r="AK14" s="201"/>
      <c r="AL14" s="201"/>
      <c r="AM14" s="201"/>
      <c r="AN14" s="201"/>
      <c r="AO14" s="201"/>
      <c r="AP14" s="201"/>
      <c r="AQ14" s="201"/>
      <c r="AR14" s="201"/>
      <c r="AS14" s="203"/>
      <c r="AT14" s="204"/>
      <c r="AU14" s="204"/>
      <c r="AV14" s="124"/>
      <c r="AW14" s="205"/>
      <c r="AX14" s="50"/>
      <c r="BA14" s="52" t="n">
        <f aca="false">BB14+BC14</f>
        <v>0</v>
      </c>
      <c r="BB14" s="53" t="n">
        <f aca="false">COUNTIF(E14:Z14,0)</f>
        <v>0</v>
      </c>
      <c r="BC14" s="53" t="n">
        <f aca="false">COUNTIF(AB14:AS14,0)</f>
        <v>0</v>
      </c>
      <c r="BD14" s="38"/>
      <c r="BE14" s="52" t="n">
        <f aca="false">BF14+BG14</f>
        <v>0</v>
      </c>
      <c r="BF14" s="53" t="n">
        <f aca="false">COUNTIF(E14:Z14,1)</f>
        <v>0</v>
      </c>
      <c r="BG14" s="53" t="n">
        <f aca="false">COUNTIF(AB14:AS14,1)</f>
        <v>0</v>
      </c>
      <c r="BH14" s="38"/>
      <c r="BI14" s="52" t="n">
        <f aca="false">BJ14+BK14</f>
        <v>0</v>
      </c>
      <c r="BJ14" s="53" t="n">
        <f aca="false">COUNTIF(E14:Z14,2)</f>
        <v>0</v>
      </c>
      <c r="BK14" s="53" t="n">
        <f aca="false">COUNTIF(AB14:AS14,2)</f>
        <v>0</v>
      </c>
      <c r="BL14" s="38"/>
      <c r="BM14" s="52" t="n">
        <f aca="false">BN14+BO14</f>
        <v>0</v>
      </c>
      <c r="BN14" s="53" t="n">
        <f aca="false">COUNTIF(E14:Z14,3)</f>
        <v>0</v>
      </c>
      <c r="BO14" s="53" t="n">
        <f aca="false">COUNTIF(AB14:AS14,3)</f>
        <v>0</v>
      </c>
    </row>
    <row r="15" customFormat="false" ht="12" hidden="false" customHeight="true" outlineLevel="0" collapsed="false">
      <c r="A15" s="206"/>
      <c r="B15" s="207"/>
      <c r="C15" s="208"/>
      <c r="D15" s="209"/>
      <c r="E15" s="206"/>
      <c r="F15" s="208"/>
      <c r="G15" s="208"/>
      <c r="H15" s="208"/>
      <c r="I15" s="208"/>
      <c r="J15" s="208"/>
      <c r="K15" s="208"/>
      <c r="L15" s="208"/>
      <c r="M15" s="208"/>
      <c r="N15" s="208"/>
      <c r="O15" s="208"/>
      <c r="P15" s="208"/>
      <c r="Q15" s="208"/>
      <c r="R15" s="208"/>
      <c r="S15" s="208"/>
      <c r="T15" s="208"/>
      <c r="U15" s="208"/>
      <c r="V15" s="208"/>
      <c r="W15" s="208"/>
      <c r="X15" s="208"/>
      <c r="Y15" s="208"/>
      <c r="Z15" s="210"/>
      <c r="AA15" s="211"/>
      <c r="AB15" s="206"/>
      <c r="AC15" s="208"/>
      <c r="AD15" s="208"/>
      <c r="AE15" s="208"/>
      <c r="AF15" s="208"/>
      <c r="AG15" s="208"/>
      <c r="AH15" s="208"/>
      <c r="AI15" s="208"/>
      <c r="AJ15" s="208"/>
      <c r="AK15" s="208"/>
      <c r="AL15" s="208"/>
      <c r="AM15" s="208"/>
      <c r="AN15" s="208"/>
      <c r="AO15" s="208"/>
      <c r="AP15" s="208"/>
      <c r="AQ15" s="208"/>
      <c r="AR15" s="208"/>
      <c r="AS15" s="210"/>
      <c r="AT15" s="211"/>
      <c r="AU15" s="211"/>
      <c r="AV15" s="124"/>
      <c r="AW15" s="212"/>
      <c r="AX15" s="50"/>
      <c r="BA15" s="52" t="n">
        <f aca="false">BB15+BC15</f>
        <v>0</v>
      </c>
      <c r="BB15" s="53" t="n">
        <f aca="false">COUNTIF(E15:Z15,0)</f>
        <v>0</v>
      </c>
      <c r="BC15" s="53" t="n">
        <f aca="false">COUNTIF(AB15:AS15,0)</f>
        <v>0</v>
      </c>
      <c r="BD15" s="38"/>
      <c r="BE15" s="52" t="n">
        <f aca="false">BF15+BG15</f>
        <v>0</v>
      </c>
      <c r="BF15" s="53" t="n">
        <f aca="false">COUNTIF(E15:Z15,1)</f>
        <v>0</v>
      </c>
      <c r="BG15" s="53" t="n">
        <f aca="false">COUNTIF(AB15:AS15,1)</f>
        <v>0</v>
      </c>
      <c r="BH15" s="38"/>
      <c r="BI15" s="52" t="n">
        <f aca="false">BJ15+BK15</f>
        <v>0</v>
      </c>
      <c r="BJ15" s="53" t="n">
        <f aca="false">COUNTIF(E15:Z15,2)</f>
        <v>0</v>
      </c>
      <c r="BK15" s="53" t="n">
        <f aca="false">COUNTIF(AB15:AS15,2)</f>
        <v>0</v>
      </c>
      <c r="BL15" s="38"/>
      <c r="BM15" s="52" t="n">
        <f aca="false">BN15+BO15</f>
        <v>0</v>
      </c>
      <c r="BN15" s="53" t="n">
        <f aca="false">COUNTIF(E15:Z15,3)</f>
        <v>0</v>
      </c>
      <c r="BO15" s="53" t="n">
        <f aca="false">COUNTIF(AB15:AS15,3)</f>
        <v>0</v>
      </c>
    </row>
    <row r="16" customFormat="false" ht="12" hidden="false" customHeight="true" outlineLevel="0" collapsed="false">
      <c r="A16" s="199"/>
      <c r="B16" s="200"/>
      <c r="C16" s="201"/>
      <c r="D16" s="202"/>
      <c r="E16" s="199"/>
      <c r="F16" s="201"/>
      <c r="G16" s="201"/>
      <c r="H16" s="201"/>
      <c r="I16" s="201"/>
      <c r="J16" s="201"/>
      <c r="K16" s="201"/>
      <c r="L16" s="201"/>
      <c r="M16" s="201"/>
      <c r="N16" s="201"/>
      <c r="O16" s="201"/>
      <c r="P16" s="201"/>
      <c r="Q16" s="201"/>
      <c r="R16" s="201"/>
      <c r="S16" s="201"/>
      <c r="T16" s="201"/>
      <c r="U16" s="201"/>
      <c r="V16" s="201"/>
      <c r="W16" s="201"/>
      <c r="X16" s="201"/>
      <c r="Y16" s="201"/>
      <c r="Z16" s="203"/>
      <c r="AA16" s="204"/>
      <c r="AB16" s="199"/>
      <c r="AC16" s="201"/>
      <c r="AD16" s="201"/>
      <c r="AE16" s="201"/>
      <c r="AF16" s="201"/>
      <c r="AG16" s="201"/>
      <c r="AH16" s="201"/>
      <c r="AI16" s="201"/>
      <c r="AJ16" s="201"/>
      <c r="AK16" s="201"/>
      <c r="AL16" s="201"/>
      <c r="AM16" s="201"/>
      <c r="AN16" s="201"/>
      <c r="AO16" s="201"/>
      <c r="AP16" s="201"/>
      <c r="AQ16" s="201"/>
      <c r="AR16" s="201"/>
      <c r="AS16" s="203"/>
      <c r="AT16" s="204"/>
      <c r="AU16" s="204"/>
      <c r="AV16" s="124"/>
      <c r="AW16" s="205"/>
      <c r="AX16" s="50"/>
      <c r="BA16" s="52" t="n">
        <f aca="false">BB16+BC16</f>
        <v>0</v>
      </c>
      <c r="BB16" s="53" t="n">
        <f aca="false">COUNTIF(E16:Z16,0)</f>
        <v>0</v>
      </c>
      <c r="BC16" s="53" t="n">
        <f aca="false">COUNTIF(AB16:AS16,0)</f>
        <v>0</v>
      </c>
      <c r="BD16" s="38"/>
      <c r="BE16" s="52" t="n">
        <f aca="false">BF16+BG16</f>
        <v>0</v>
      </c>
      <c r="BF16" s="53" t="n">
        <f aca="false">COUNTIF(E16:Z16,1)</f>
        <v>0</v>
      </c>
      <c r="BG16" s="53" t="n">
        <f aca="false">COUNTIF(AB16:AS16,1)</f>
        <v>0</v>
      </c>
      <c r="BH16" s="38"/>
      <c r="BI16" s="52" t="n">
        <f aca="false">BJ16+BK16</f>
        <v>0</v>
      </c>
      <c r="BJ16" s="53" t="n">
        <f aca="false">COUNTIF(E16:Z16,2)</f>
        <v>0</v>
      </c>
      <c r="BK16" s="53" t="n">
        <f aca="false">COUNTIF(AB16:AS16,2)</f>
        <v>0</v>
      </c>
      <c r="BL16" s="38"/>
      <c r="BM16" s="52" t="n">
        <f aca="false">BN16+BO16</f>
        <v>0</v>
      </c>
      <c r="BN16" s="53" t="n">
        <f aca="false">COUNTIF(E16:Z16,3)</f>
        <v>0</v>
      </c>
      <c r="BO16" s="53" t="n">
        <f aca="false">COUNTIF(AB16:AS16,3)</f>
        <v>0</v>
      </c>
    </row>
    <row r="17" customFormat="false" ht="12" hidden="false" customHeight="true" outlineLevel="0" collapsed="false">
      <c r="A17" s="206"/>
      <c r="B17" s="207"/>
      <c r="C17" s="208"/>
      <c r="D17" s="209"/>
      <c r="E17" s="206"/>
      <c r="F17" s="208"/>
      <c r="G17" s="208"/>
      <c r="H17" s="208"/>
      <c r="I17" s="208"/>
      <c r="J17" s="208"/>
      <c r="K17" s="208"/>
      <c r="L17" s="208"/>
      <c r="M17" s="208"/>
      <c r="N17" s="208"/>
      <c r="O17" s="208"/>
      <c r="P17" s="208"/>
      <c r="Q17" s="208"/>
      <c r="R17" s="208"/>
      <c r="S17" s="208"/>
      <c r="T17" s="208"/>
      <c r="U17" s="208"/>
      <c r="V17" s="208"/>
      <c r="W17" s="208"/>
      <c r="X17" s="208"/>
      <c r="Y17" s="208"/>
      <c r="Z17" s="210"/>
      <c r="AA17" s="211"/>
      <c r="AB17" s="206"/>
      <c r="AC17" s="208"/>
      <c r="AD17" s="208"/>
      <c r="AE17" s="208"/>
      <c r="AF17" s="208"/>
      <c r="AG17" s="208"/>
      <c r="AH17" s="208"/>
      <c r="AI17" s="208"/>
      <c r="AJ17" s="208"/>
      <c r="AK17" s="208"/>
      <c r="AL17" s="208"/>
      <c r="AM17" s="208"/>
      <c r="AN17" s="208"/>
      <c r="AO17" s="208"/>
      <c r="AP17" s="208"/>
      <c r="AQ17" s="208"/>
      <c r="AR17" s="208"/>
      <c r="AS17" s="210"/>
      <c r="AT17" s="211"/>
      <c r="AU17" s="211"/>
      <c r="AV17" s="124"/>
      <c r="AW17" s="212"/>
      <c r="AX17" s="50"/>
      <c r="BA17" s="52" t="n">
        <f aca="false">BB17+BC17</f>
        <v>0</v>
      </c>
      <c r="BB17" s="53" t="n">
        <f aca="false">COUNTIF(E17:Z17,0)</f>
        <v>0</v>
      </c>
      <c r="BC17" s="53" t="n">
        <f aca="false">COUNTIF(AB17:AS17,0)</f>
        <v>0</v>
      </c>
      <c r="BD17" s="38"/>
      <c r="BE17" s="52" t="n">
        <f aca="false">BF17+BG17</f>
        <v>0</v>
      </c>
      <c r="BF17" s="53" t="n">
        <f aca="false">COUNTIF(E17:Z17,1)</f>
        <v>0</v>
      </c>
      <c r="BG17" s="53" t="n">
        <f aca="false">COUNTIF(AB17:AS17,1)</f>
        <v>0</v>
      </c>
      <c r="BH17" s="38"/>
      <c r="BI17" s="52" t="n">
        <f aca="false">BJ17+BK17</f>
        <v>0</v>
      </c>
      <c r="BJ17" s="53" t="n">
        <f aca="false">COUNTIF(E17:Z17,2)</f>
        <v>0</v>
      </c>
      <c r="BK17" s="53" t="n">
        <f aca="false">COUNTIF(AB17:AS17,2)</f>
        <v>0</v>
      </c>
      <c r="BL17" s="38"/>
      <c r="BM17" s="52" t="n">
        <f aca="false">BN17+BO17</f>
        <v>0</v>
      </c>
      <c r="BN17" s="53" t="n">
        <f aca="false">COUNTIF(E17:Z17,3)</f>
        <v>0</v>
      </c>
      <c r="BO17" s="53" t="n">
        <f aca="false">COUNTIF(AB17:AS17,3)</f>
        <v>0</v>
      </c>
    </row>
    <row r="18" customFormat="false" ht="12" hidden="false" customHeight="true" outlineLevel="0" collapsed="false">
      <c r="A18" s="199"/>
      <c r="B18" s="200"/>
      <c r="C18" s="201"/>
      <c r="D18" s="202"/>
      <c r="E18" s="199"/>
      <c r="F18" s="201"/>
      <c r="G18" s="201"/>
      <c r="H18" s="201"/>
      <c r="I18" s="201"/>
      <c r="J18" s="201"/>
      <c r="K18" s="201"/>
      <c r="L18" s="201"/>
      <c r="M18" s="201"/>
      <c r="N18" s="201"/>
      <c r="O18" s="201"/>
      <c r="P18" s="201"/>
      <c r="Q18" s="201"/>
      <c r="R18" s="201"/>
      <c r="S18" s="201"/>
      <c r="T18" s="201"/>
      <c r="U18" s="201"/>
      <c r="V18" s="201"/>
      <c r="W18" s="201"/>
      <c r="X18" s="201"/>
      <c r="Y18" s="201"/>
      <c r="Z18" s="203"/>
      <c r="AA18" s="204"/>
      <c r="AB18" s="199"/>
      <c r="AC18" s="201"/>
      <c r="AD18" s="201"/>
      <c r="AE18" s="201"/>
      <c r="AF18" s="201"/>
      <c r="AG18" s="201"/>
      <c r="AH18" s="201"/>
      <c r="AI18" s="201"/>
      <c r="AJ18" s="201"/>
      <c r="AK18" s="201"/>
      <c r="AL18" s="201"/>
      <c r="AM18" s="201"/>
      <c r="AN18" s="201"/>
      <c r="AO18" s="201"/>
      <c r="AP18" s="201"/>
      <c r="AQ18" s="201"/>
      <c r="AR18" s="201"/>
      <c r="AS18" s="203"/>
      <c r="AT18" s="204"/>
      <c r="AU18" s="204"/>
      <c r="AV18" s="124"/>
      <c r="AW18" s="205"/>
      <c r="AX18" s="50"/>
      <c r="BA18" s="52" t="n">
        <f aca="false">BB18+BC18</f>
        <v>0</v>
      </c>
      <c r="BB18" s="53" t="n">
        <f aca="false">COUNTIF(E18:Z18,0)</f>
        <v>0</v>
      </c>
      <c r="BC18" s="53" t="n">
        <f aca="false">COUNTIF(AB18:AS18,0)</f>
        <v>0</v>
      </c>
      <c r="BD18" s="38"/>
      <c r="BE18" s="52" t="n">
        <f aca="false">BF18+BG18</f>
        <v>0</v>
      </c>
      <c r="BF18" s="53" t="n">
        <f aca="false">COUNTIF(E18:Z18,1)</f>
        <v>0</v>
      </c>
      <c r="BG18" s="53" t="n">
        <f aca="false">COUNTIF(AB18:AS18,1)</f>
        <v>0</v>
      </c>
      <c r="BH18" s="38"/>
      <c r="BI18" s="52" t="n">
        <f aca="false">BJ18+BK18</f>
        <v>0</v>
      </c>
      <c r="BJ18" s="53" t="n">
        <f aca="false">COUNTIF(E18:Z18,2)</f>
        <v>0</v>
      </c>
      <c r="BK18" s="53" t="n">
        <f aca="false">COUNTIF(AB18:AS18,2)</f>
        <v>0</v>
      </c>
      <c r="BL18" s="38"/>
      <c r="BM18" s="52" t="n">
        <f aca="false">BN18+BO18</f>
        <v>0</v>
      </c>
      <c r="BN18" s="53" t="n">
        <f aca="false">COUNTIF(E18:Z18,3)</f>
        <v>0</v>
      </c>
      <c r="BO18" s="53" t="n">
        <f aca="false">COUNTIF(AB18:AS18,3)</f>
        <v>0</v>
      </c>
    </row>
    <row r="19" customFormat="false" ht="12" hidden="false" customHeight="true" outlineLevel="0" collapsed="false">
      <c r="A19" s="206"/>
      <c r="B19" s="207"/>
      <c r="C19" s="208"/>
      <c r="D19" s="209"/>
      <c r="E19" s="206"/>
      <c r="F19" s="208"/>
      <c r="G19" s="208"/>
      <c r="H19" s="208"/>
      <c r="I19" s="208"/>
      <c r="J19" s="208"/>
      <c r="K19" s="208"/>
      <c r="L19" s="208"/>
      <c r="M19" s="208"/>
      <c r="N19" s="208"/>
      <c r="O19" s="208"/>
      <c r="P19" s="208"/>
      <c r="Q19" s="208"/>
      <c r="R19" s="208"/>
      <c r="S19" s="208"/>
      <c r="T19" s="208"/>
      <c r="U19" s="208"/>
      <c r="V19" s="208"/>
      <c r="W19" s="208"/>
      <c r="X19" s="208"/>
      <c r="Y19" s="208"/>
      <c r="Z19" s="210"/>
      <c r="AA19" s="211"/>
      <c r="AB19" s="206"/>
      <c r="AC19" s="208"/>
      <c r="AD19" s="208"/>
      <c r="AE19" s="208"/>
      <c r="AF19" s="208"/>
      <c r="AG19" s="208"/>
      <c r="AH19" s="208"/>
      <c r="AI19" s="208"/>
      <c r="AJ19" s="208"/>
      <c r="AK19" s="208"/>
      <c r="AL19" s="208"/>
      <c r="AM19" s="208"/>
      <c r="AN19" s="208"/>
      <c r="AO19" s="208"/>
      <c r="AP19" s="208"/>
      <c r="AQ19" s="208"/>
      <c r="AR19" s="208"/>
      <c r="AS19" s="210"/>
      <c r="AT19" s="211"/>
      <c r="AU19" s="211"/>
      <c r="AV19" s="124"/>
      <c r="AW19" s="212"/>
      <c r="AX19" s="50"/>
      <c r="BA19" s="52" t="n">
        <f aca="false">BB19+BC19</f>
        <v>0</v>
      </c>
      <c r="BB19" s="53" t="n">
        <f aca="false">COUNTIF(E19:Z19,0)</f>
        <v>0</v>
      </c>
      <c r="BC19" s="53" t="n">
        <f aca="false">COUNTIF(AB19:AS19,0)</f>
        <v>0</v>
      </c>
      <c r="BD19" s="38"/>
      <c r="BE19" s="52" t="n">
        <f aca="false">BF19+BG19</f>
        <v>0</v>
      </c>
      <c r="BF19" s="53" t="n">
        <f aca="false">COUNTIF(E19:Z19,1)</f>
        <v>0</v>
      </c>
      <c r="BG19" s="53" t="n">
        <f aca="false">COUNTIF(AB19:AS19,1)</f>
        <v>0</v>
      </c>
      <c r="BH19" s="38"/>
      <c r="BI19" s="52" t="n">
        <f aca="false">BJ19+BK19</f>
        <v>0</v>
      </c>
      <c r="BJ19" s="53" t="n">
        <f aca="false">COUNTIF(E19:Z19,2)</f>
        <v>0</v>
      </c>
      <c r="BK19" s="53" t="n">
        <f aca="false">COUNTIF(AB19:AS19,2)</f>
        <v>0</v>
      </c>
      <c r="BL19" s="38"/>
      <c r="BM19" s="52" t="n">
        <f aca="false">BN19+BO19</f>
        <v>0</v>
      </c>
      <c r="BN19" s="53" t="n">
        <f aca="false">COUNTIF(E19:Z19,3)</f>
        <v>0</v>
      </c>
      <c r="BO19" s="53" t="n">
        <f aca="false">COUNTIF(AB19:AS19,3)</f>
        <v>0</v>
      </c>
    </row>
    <row r="20" customFormat="false" ht="12" hidden="false" customHeight="true" outlineLevel="0" collapsed="false">
      <c r="A20" s="199"/>
      <c r="B20" s="200"/>
      <c r="C20" s="201"/>
      <c r="D20" s="202"/>
      <c r="E20" s="199"/>
      <c r="F20" s="201"/>
      <c r="G20" s="201"/>
      <c r="H20" s="201"/>
      <c r="I20" s="201"/>
      <c r="J20" s="201"/>
      <c r="K20" s="201"/>
      <c r="L20" s="201"/>
      <c r="M20" s="201"/>
      <c r="N20" s="201"/>
      <c r="O20" s="201"/>
      <c r="P20" s="201"/>
      <c r="Q20" s="201"/>
      <c r="R20" s="201"/>
      <c r="S20" s="201"/>
      <c r="T20" s="201"/>
      <c r="U20" s="201"/>
      <c r="V20" s="201"/>
      <c r="W20" s="201"/>
      <c r="X20" s="201"/>
      <c r="Y20" s="201"/>
      <c r="Z20" s="203"/>
      <c r="AA20" s="204"/>
      <c r="AB20" s="199"/>
      <c r="AC20" s="201"/>
      <c r="AD20" s="201"/>
      <c r="AE20" s="201"/>
      <c r="AF20" s="201"/>
      <c r="AG20" s="201"/>
      <c r="AH20" s="201"/>
      <c r="AI20" s="201"/>
      <c r="AJ20" s="201"/>
      <c r="AK20" s="201"/>
      <c r="AL20" s="201"/>
      <c r="AM20" s="201"/>
      <c r="AN20" s="201"/>
      <c r="AO20" s="201"/>
      <c r="AP20" s="201"/>
      <c r="AQ20" s="201"/>
      <c r="AR20" s="201"/>
      <c r="AS20" s="203"/>
      <c r="AT20" s="204"/>
      <c r="AU20" s="204"/>
      <c r="AV20" s="124"/>
      <c r="AW20" s="205"/>
      <c r="AX20" s="50"/>
      <c r="BA20" s="52" t="n">
        <f aca="false">BB20+BC20</f>
        <v>0</v>
      </c>
      <c r="BB20" s="53" t="n">
        <f aca="false">COUNTIF(E20:Z20,0)</f>
        <v>0</v>
      </c>
      <c r="BC20" s="53" t="n">
        <f aca="false">COUNTIF(AB20:AS20,0)</f>
        <v>0</v>
      </c>
      <c r="BD20" s="38"/>
      <c r="BE20" s="52" t="n">
        <f aca="false">BF20+BG20</f>
        <v>0</v>
      </c>
      <c r="BF20" s="53" t="n">
        <f aca="false">COUNTIF(E20:Z20,1)</f>
        <v>0</v>
      </c>
      <c r="BG20" s="53" t="n">
        <f aca="false">COUNTIF(AB20:AS20,1)</f>
        <v>0</v>
      </c>
      <c r="BH20" s="38"/>
      <c r="BI20" s="52" t="n">
        <f aca="false">BJ20+BK20</f>
        <v>0</v>
      </c>
      <c r="BJ20" s="53" t="n">
        <f aca="false">COUNTIF(E20:Z20,2)</f>
        <v>0</v>
      </c>
      <c r="BK20" s="53" t="n">
        <f aca="false">COUNTIF(AB20:AS20,2)</f>
        <v>0</v>
      </c>
      <c r="BL20" s="38"/>
      <c r="BM20" s="52" t="n">
        <f aca="false">BN20+BO20</f>
        <v>0</v>
      </c>
      <c r="BN20" s="53" t="n">
        <f aca="false">COUNTIF(E20:Z20,3)</f>
        <v>0</v>
      </c>
      <c r="BO20" s="53" t="n">
        <f aca="false">COUNTIF(AB20:AS20,3)</f>
        <v>0</v>
      </c>
    </row>
    <row r="21" customFormat="false" ht="12" hidden="false" customHeight="true" outlineLevel="0" collapsed="false">
      <c r="A21" s="206"/>
      <c r="B21" s="207"/>
      <c r="C21" s="208"/>
      <c r="D21" s="209"/>
      <c r="E21" s="206"/>
      <c r="F21" s="208"/>
      <c r="G21" s="208"/>
      <c r="H21" s="208"/>
      <c r="I21" s="208"/>
      <c r="J21" s="208"/>
      <c r="K21" s="208"/>
      <c r="L21" s="208"/>
      <c r="M21" s="208"/>
      <c r="N21" s="208"/>
      <c r="O21" s="208"/>
      <c r="P21" s="208"/>
      <c r="Q21" s="208"/>
      <c r="R21" s="208"/>
      <c r="S21" s="208"/>
      <c r="T21" s="208"/>
      <c r="U21" s="208"/>
      <c r="V21" s="208"/>
      <c r="W21" s="208"/>
      <c r="X21" s="208"/>
      <c r="Y21" s="208"/>
      <c r="Z21" s="210"/>
      <c r="AA21" s="211"/>
      <c r="AB21" s="206"/>
      <c r="AC21" s="208"/>
      <c r="AD21" s="208"/>
      <c r="AE21" s="208"/>
      <c r="AF21" s="208"/>
      <c r="AG21" s="208"/>
      <c r="AH21" s="208"/>
      <c r="AI21" s="208"/>
      <c r="AJ21" s="208"/>
      <c r="AK21" s="208"/>
      <c r="AL21" s="208"/>
      <c r="AM21" s="208"/>
      <c r="AN21" s="208"/>
      <c r="AO21" s="208"/>
      <c r="AP21" s="208"/>
      <c r="AQ21" s="208"/>
      <c r="AR21" s="208"/>
      <c r="AS21" s="210"/>
      <c r="AT21" s="211"/>
      <c r="AU21" s="211"/>
      <c r="AV21" s="124"/>
      <c r="AW21" s="212"/>
      <c r="BA21" s="52" t="n">
        <f aca="false">BB21+BC21</f>
        <v>0</v>
      </c>
      <c r="BB21" s="53" t="n">
        <f aca="false">COUNTIF(E21:Z21,0)</f>
        <v>0</v>
      </c>
      <c r="BC21" s="53" t="n">
        <f aca="false">COUNTIF(AB21:AS21,0)</f>
        <v>0</v>
      </c>
      <c r="BD21" s="38"/>
      <c r="BE21" s="52" t="n">
        <f aca="false">BF21+BG21</f>
        <v>0</v>
      </c>
      <c r="BF21" s="53" t="n">
        <f aca="false">COUNTIF(E21:Z21,1)</f>
        <v>0</v>
      </c>
      <c r="BG21" s="53" t="n">
        <f aca="false">COUNTIF(AB21:AS21,1)</f>
        <v>0</v>
      </c>
      <c r="BH21" s="38"/>
      <c r="BI21" s="52" t="n">
        <f aca="false">BJ21+BK21</f>
        <v>0</v>
      </c>
      <c r="BJ21" s="53" t="n">
        <f aca="false">COUNTIF(E21:Z21,2)</f>
        <v>0</v>
      </c>
      <c r="BK21" s="53" t="n">
        <f aca="false">COUNTIF(AB21:AS21,2)</f>
        <v>0</v>
      </c>
      <c r="BL21" s="38"/>
      <c r="BM21" s="52" t="n">
        <f aca="false">BN21+BO21</f>
        <v>0</v>
      </c>
      <c r="BN21" s="53" t="n">
        <f aca="false">COUNTIF(E21:Z21,3)</f>
        <v>0</v>
      </c>
      <c r="BO21" s="53" t="n">
        <f aca="false">COUNTIF(AB21:AS21,3)</f>
        <v>0</v>
      </c>
    </row>
    <row r="22" customFormat="false" ht="12" hidden="false" customHeight="true" outlineLevel="0" collapsed="false">
      <c r="A22" s="199"/>
      <c r="B22" s="200"/>
      <c r="C22" s="201"/>
      <c r="D22" s="202"/>
      <c r="E22" s="199"/>
      <c r="F22" s="201"/>
      <c r="G22" s="201"/>
      <c r="H22" s="201"/>
      <c r="I22" s="201"/>
      <c r="J22" s="201"/>
      <c r="K22" s="201"/>
      <c r="L22" s="201"/>
      <c r="M22" s="201"/>
      <c r="N22" s="201"/>
      <c r="O22" s="201"/>
      <c r="P22" s="201"/>
      <c r="Q22" s="201"/>
      <c r="R22" s="201"/>
      <c r="S22" s="201"/>
      <c r="T22" s="201"/>
      <c r="U22" s="201"/>
      <c r="V22" s="201"/>
      <c r="W22" s="201"/>
      <c r="X22" s="201"/>
      <c r="Y22" s="201"/>
      <c r="Z22" s="203"/>
      <c r="AA22" s="204"/>
      <c r="AB22" s="199"/>
      <c r="AC22" s="201"/>
      <c r="AD22" s="201"/>
      <c r="AE22" s="201"/>
      <c r="AF22" s="201"/>
      <c r="AG22" s="201"/>
      <c r="AH22" s="201"/>
      <c r="AI22" s="201"/>
      <c r="AJ22" s="201"/>
      <c r="AK22" s="201"/>
      <c r="AL22" s="201"/>
      <c r="AM22" s="201"/>
      <c r="AN22" s="201"/>
      <c r="AO22" s="201"/>
      <c r="AP22" s="201"/>
      <c r="AQ22" s="201"/>
      <c r="AR22" s="201"/>
      <c r="AS22" s="203"/>
      <c r="AT22" s="204"/>
      <c r="AU22" s="204"/>
      <c r="AV22" s="124"/>
      <c r="AW22" s="205"/>
      <c r="BA22" s="52" t="n">
        <f aca="false">BB22+BC22</f>
        <v>0</v>
      </c>
      <c r="BB22" s="53" t="n">
        <f aca="false">COUNTIF(E22:Z22,0)</f>
        <v>0</v>
      </c>
      <c r="BC22" s="53" t="n">
        <f aca="false">COUNTIF(AB22:AS22,0)</f>
        <v>0</v>
      </c>
      <c r="BD22" s="38"/>
      <c r="BE22" s="52" t="n">
        <f aca="false">BF22+BG22</f>
        <v>0</v>
      </c>
      <c r="BF22" s="53" t="n">
        <f aca="false">COUNTIF(E22:Z22,1)</f>
        <v>0</v>
      </c>
      <c r="BG22" s="53" t="n">
        <f aca="false">COUNTIF(AB22:AS22,1)</f>
        <v>0</v>
      </c>
      <c r="BH22" s="38"/>
      <c r="BI22" s="52" t="n">
        <f aca="false">BJ22+BK22</f>
        <v>0</v>
      </c>
      <c r="BJ22" s="53" t="n">
        <f aca="false">COUNTIF(E22:Z22,2)</f>
        <v>0</v>
      </c>
      <c r="BK22" s="53" t="n">
        <f aca="false">COUNTIF(AB22:AS22,2)</f>
        <v>0</v>
      </c>
      <c r="BL22" s="38"/>
      <c r="BM22" s="52" t="n">
        <f aca="false">BN22+BO22</f>
        <v>0</v>
      </c>
      <c r="BN22" s="53" t="n">
        <f aca="false">COUNTIF(E22:Z22,3)</f>
        <v>0</v>
      </c>
      <c r="BO22" s="53" t="n">
        <f aca="false">COUNTIF(AB22:AS22,3)</f>
        <v>0</v>
      </c>
    </row>
    <row r="23" customFormat="false" ht="12" hidden="false" customHeight="true" outlineLevel="0" collapsed="false">
      <c r="A23" s="206"/>
      <c r="B23" s="207"/>
      <c r="C23" s="208"/>
      <c r="D23" s="209"/>
      <c r="E23" s="206"/>
      <c r="F23" s="208"/>
      <c r="G23" s="208"/>
      <c r="H23" s="208"/>
      <c r="I23" s="208"/>
      <c r="J23" s="208"/>
      <c r="K23" s="208"/>
      <c r="L23" s="208"/>
      <c r="M23" s="208"/>
      <c r="N23" s="208"/>
      <c r="O23" s="208"/>
      <c r="P23" s="208"/>
      <c r="Q23" s="208"/>
      <c r="R23" s="208"/>
      <c r="S23" s="208"/>
      <c r="T23" s="208"/>
      <c r="U23" s="208"/>
      <c r="V23" s="208"/>
      <c r="W23" s="208"/>
      <c r="X23" s="208"/>
      <c r="Y23" s="208"/>
      <c r="Z23" s="210"/>
      <c r="AA23" s="211"/>
      <c r="AB23" s="206"/>
      <c r="AC23" s="208"/>
      <c r="AD23" s="208"/>
      <c r="AE23" s="208"/>
      <c r="AF23" s="208"/>
      <c r="AG23" s="208"/>
      <c r="AH23" s="208"/>
      <c r="AI23" s="208"/>
      <c r="AJ23" s="208"/>
      <c r="AK23" s="208"/>
      <c r="AL23" s="208"/>
      <c r="AM23" s="208"/>
      <c r="AN23" s="208"/>
      <c r="AO23" s="208"/>
      <c r="AP23" s="208"/>
      <c r="AQ23" s="208"/>
      <c r="AR23" s="208"/>
      <c r="AS23" s="210"/>
      <c r="AT23" s="211"/>
      <c r="AU23" s="211"/>
      <c r="AV23" s="124"/>
      <c r="AW23" s="212"/>
      <c r="BA23" s="52" t="n">
        <f aca="false">BB23+BC23</f>
        <v>0</v>
      </c>
      <c r="BB23" s="53" t="n">
        <f aca="false">COUNTIF(E23:Z23,0)</f>
        <v>0</v>
      </c>
      <c r="BC23" s="53" t="n">
        <f aca="false">COUNTIF(AB23:AS23,0)</f>
        <v>0</v>
      </c>
      <c r="BD23" s="38"/>
      <c r="BE23" s="52" t="n">
        <f aca="false">BF23+BG23</f>
        <v>0</v>
      </c>
      <c r="BF23" s="53" t="n">
        <f aca="false">COUNTIF(E23:Z23,1)</f>
        <v>0</v>
      </c>
      <c r="BG23" s="53" t="n">
        <f aca="false">COUNTIF(AB23:AS23,1)</f>
        <v>0</v>
      </c>
      <c r="BH23" s="38"/>
      <c r="BI23" s="52" t="n">
        <f aca="false">BJ23+BK23</f>
        <v>0</v>
      </c>
      <c r="BJ23" s="53" t="n">
        <f aca="false">COUNTIF(E23:Z23,2)</f>
        <v>0</v>
      </c>
      <c r="BK23" s="53" t="n">
        <f aca="false">COUNTIF(AB23:AS23,2)</f>
        <v>0</v>
      </c>
      <c r="BL23" s="38"/>
      <c r="BM23" s="52" t="n">
        <f aca="false">BN23+BO23</f>
        <v>0</v>
      </c>
      <c r="BN23" s="53" t="n">
        <f aca="false">COUNTIF(E23:Z23,3)</f>
        <v>0</v>
      </c>
      <c r="BO23" s="53" t="n">
        <f aca="false">COUNTIF(AB23:AS23,3)</f>
        <v>0</v>
      </c>
    </row>
    <row r="24" customFormat="false" ht="12" hidden="false" customHeight="true" outlineLevel="0" collapsed="false">
      <c r="A24" s="199"/>
      <c r="B24" s="200"/>
      <c r="C24" s="201"/>
      <c r="D24" s="202"/>
      <c r="E24" s="199"/>
      <c r="F24" s="201"/>
      <c r="G24" s="201"/>
      <c r="H24" s="201"/>
      <c r="I24" s="201"/>
      <c r="J24" s="201"/>
      <c r="K24" s="201"/>
      <c r="L24" s="201"/>
      <c r="M24" s="201"/>
      <c r="N24" s="201"/>
      <c r="O24" s="201"/>
      <c r="P24" s="201"/>
      <c r="Q24" s="201"/>
      <c r="R24" s="201"/>
      <c r="S24" s="201"/>
      <c r="T24" s="201"/>
      <c r="U24" s="201"/>
      <c r="V24" s="201"/>
      <c r="W24" s="201"/>
      <c r="X24" s="201"/>
      <c r="Y24" s="201"/>
      <c r="Z24" s="203"/>
      <c r="AA24" s="204"/>
      <c r="AB24" s="199"/>
      <c r="AC24" s="201"/>
      <c r="AD24" s="201"/>
      <c r="AE24" s="201"/>
      <c r="AF24" s="201"/>
      <c r="AG24" s="201"/>
      <c r="AH24" s="201"/>
      <c r="AI24" s="201"/>
      <c r="AJ24" s="201"/>
      <c r="AK24" s="201"/>
      <c r="AL24" s="201"/>
      <c r="AM24" s="201"/>
      <c r="AN24" s="201"/>
      <c r="AO24" s="201"/>
      <c r="AP24" s="201"/>
      <c r="AQ24" s="201"/>
      <c r="AR24" s="201"/>
      <c r="AS24" s="203"/>
      <c r="AT24" s="204"/>
      <c r="AU24" s="204"/>
      <c r="AV24" s="124"/>
      <c r="AW24" s="205"/>
      <c r="BA24" s="52" t="n">
        <f aca="false">BB24+BC24</f>
        <v>0</v>
      </c>
      <c r="BB24" s="53" t="n">
        <f aca="false">COUNTIF(E24:Z24,0)</f>
        <v>0</v>
      </c>
      <c r="BC24" s="53" t="n">
        <f aca="false">COUNTIF(AB24:AS24,0)</f>
        <v>0</v>
      </c>
      <c r="BD24" s="38"/>
      <c r="BE24" s="52" t="n">
        <f aca="false">BF24+BG24</f>
        <v>0</v>
      </c>
      <c r="BF24" s="53" t="n">
        <f aca="false">COUNTIF(E24:Z24,1)</f>
        <v>0</v>
      </c>
      <c r="BG24" s="53" t="n">
        <f aca="false">COUNTIF(AB24:AS24,1)</f>
        <v>0</v>
      </c>
      <c r="BH24" s="38"/>
      <c r="BI24" s="52" t="n">
        <f aca="false">BJ24+BK24</f>
        <v>0</v>
      </c>
      <c r="BJ24" s="53" t="n">
        <f aca="false">COUNTIF(E24:Z24,2)</f>
        <v>0</v>
      </c>
      <c r="BK24" s="53" t="n">
        <f aca="false">COUNTIF(AB24:AS24,2)</f>
        <v>0</v>
      </c>
      <c r="BL24" s="38"/>
      <c r="BM24" s="52" t="n">
        <f aca="false">BN24+BO24</f>
        <v>0</v>
      </c>
      <c r="BN24" s="53" t="n">
        <f aca="false">COUNTIF(E24:Z24,3)</f>
        <v>0</v>
      </c>
      <c r="BO24" s="53" t="n">
        <f aca="false">COUNTIF(AB24:AS24,3)</f>
        <v>0</v>
      </c>
    </row>
    <row r="25" customFormat="false" ht="12" hidden="false" customHeight="true" outlineLevel="0" collapsed="false">
      <c r="A25" s="206"/>
      <c r="B25" s="207"/>
      <c r="C25" s="208"/>
      <c r="D25" s="209"/>
      <c r="E25" s="206"/>
      <c r="F25" s="208"/>
      <c r="G25" s="208"/>
      <c r="H25" s="208"/>
      <c r="I25" s="208"/>
      <c r="J25" s="208"/>
      <c r="K25" s="208"/>
      <c r="L25" s="208"/>
      <c r="M25" s="208"/>
      <c r="N25" s="208"/>
      <c r="O25" s="208"/>
      <c r="P25" s="208"/>
      <c r="Q25" s="208"/>
      <c r="R25" s="208"/>
      <c r="S25" s="208"/>
      <c r="T25" s="208"/>
      <c r="U25" s="208"/>
      <c r="V25" s="208"/>
      <c r="W25" s="208"/>
      <c r="X25" s="208"/>
      <c r="Y25" s="208"/>
      <c r="Z25" s="210"/>
      <c r="AA25" s="211"/>
      <c r="AB25" s="206"/>
      <c r="AC25" s="208"/>
      <c r="AD25" s="208"/>
      <c r="AE25" s="208"/>
      <c r="AF25" s="208"/>
      <c r="AG25" s="208"/>
      <c r="AH25" s="208"/>
      <c r="AI25" s="208"/>
      <c r="AJ25" s="208"/>
      <c r="AK25" s="208"/>
      <c r="AL25" s="208"/>
      <c r="AM25" s="208"/>
      <c r="AN25" s="208"/>
      <c r="AO25" s="208"/>
      <c r="AP25" s="208"/>
      <c r="AQ25" s="208"/>
      <c r="AR25" s="208"/>
      <c r="AS25" s="210"/>
      <c r="AT25" s="211"/>
      <c r="AU25" s="211"/>
      <c r="AV25" s="124"/>
      <c r="AW25" s="212"/>
      <c r="BA25" s="52" t="n">
        <f aca="false">BB25+BC25</f>
        <v>0</v>
      </c>
      <c r="BB25" s="53" t="n">
        <f aca="false">COUNTIF(E25:Z25,0)</f>
        <v>0</v>
      </c>
      <c r="BC25" s="53" t="n">
        <f aca="false">COUNTIF(AB25:AS25,0)</f>
        <v>0</v>
      </c>
      <c r="BD25" s="38"/>
      <c r="BE25" s="52" t="n">
        <f aca="false">BF25+BG25</f>
        <v>0</v>
      </c>
      <c r="BF25" s="53" t="n">
        <f aca="false">COUNTIF(E25:Z25,1)</f>
        <v>0</v>
      </c>
      <c r="BG25" s="53" t="n">
        <f aca="false">COUNTIF(AB25:AS25,1)</f>
        <v>0</v>
      </c>
      <c r="BH25" s="38"/>
      <c r="BI25" s="52" t="n">
        <f aca="false">BJ25+BK25</f>
        <v>0</v>
      </c>
      <c r="BJ25" s="53" t="n">
        <f aca="false">COUNTIF(E25:Z25,2)</f>
        <v>0</v>
      </c>
      <c r="BK25" s="53" t="n">
        <f aca="false">COUNTIF(AB25:AS25,2)</f>
        <v>0</v>
      </c>
      <c r="BL25" s="38"/>
      <c r="BM25" s="52" t="n">
        <f aca="false">BN25+BO25</f>
        <v>0</v>
      </c>
      <c r="BN25" s="53" t="n">
        <f aca="false">COUNTIF(E25:Z25,3)</f>
        <v>0</v>
      </c>
      <c r="BO25" s="53" t="n">
        <f aca="false">COUNTIF(AB25:AS25,3)</f>
        <v>0</v>
      </c>
    </row>
    <row r="26" customFormat="false" ht="12" hidden="false" customHeight="true" outlineLevel="0" collapsed="false">
      <c r="A26" s="199"/>
      <c r="B26" s="200"/>
      <c r="C26" s="201"/>
      <c r="D26" s="202"/>
      <c r="E26" s="199"/>
      <c r="F26" s="201"/>
      <c r="G26" s="201"/>
      <c r="H26" s="201"/>
      <c r="I26" s="201"/>
      <c r="J26" s="201"/>
      <c r="K26" s="201"/>
      <c r="L26" s="201"/>
      <c r="M26" s="201"/>
      <c r="N26" s="201"/>
      <c r="O26" s="201"/>
      <c r="P26" s="201"/>
      <c r="Q26" s="201"/>
      <c r="R26" s="201"/>
      <c r="S26" s="201"/>
      <c r="T26" s="201"/>
      <c r="U26" s="201"/>
      <c r="V26" s="201"/>
      <c r="W26" s="201"/>
      <c r="X26" s="201"/>
      <c r="Y26" s="201"/>
      <c r="Z26" s="203"/>
      <c r="AA26" s="204"/>
      <c r="AB26" s="199"/>
      <c r="AC26" s="201"/>
      <c r="AD26" s="201"/>
      <c r="AE26" s="201"/>
      <c r="AF26" s="201"/>
      <c r="AG26" s="201"/>
      <c r="AH26" s="201"/>
      <c r="AI26" s="201"/>
      <c r="AJ26" s="201"/>
      <c r="AK26" s="201"/>
      <c r="AL26" s="201"/>
      <c r="AM26" s="201"/>
      <c r="AN26" s="201"/>
      <c r="AO26" s="201"/>
      <c r="AP26" s="201"/>
      <c r="AQ26" s="201"/>
      <c r="AR26" s="201"/>
      <c r="AS26" s="203"/>
      <c r="AT26" s="204"/>
      <c r="AU26" s="204"/>
      <c r="AV26" s="124"/>
      <c r="AW26" s="205"/>
      <c r="BA26" s="52" t="n">
        <f aca="false">BB26+BC26</f>
        <v>0</v>
      </c>
      <c r="BB26" s="53" t="n">
        <f aca="false">COUNTIF(E26:Z26,0)</f>
        <v>0</v>
      </c>
      <c r="BC26" s="53" t="n">
        <f aca="false">COUNTIF(AB26:AS26,0)</f>
        <v>0</v>
      </c>
      <c r="BD26" s="38"/>
      <c r="BE26" s="52" t="n">
        <f aca="false">BF26+BG26</f>
        <v>0</v>
      </c>
      <c r="BF26" s="53" t="n">
        <f aca="false">COUNTIF(E26:Z26,1)</f>
        <v>0</v>
      </c>
      <c r="BG26" s="53" t="n">
        <f aca="false">COUNTIF(AB26:AS26,1)</f>
        <v>0</v>
      </c>
      <c r="BH26" s="38"/>
      <c r="BI26" s="52" t="n">
        <f aca="false">BJ26+BK26</f>
        <v>0</v>
      </c>
      <c r="BJ26" s="53" t="n">
        <f aca="false">COUNTIF(E26:Z26,2)</f>
        <v>0</v>
      </c>
      <c r="BK26" s="53" t="n">
        <f aca="false">COUNTIF(AB26:AS26,2)</f>
        <v>0</v>
      </c>
      <c r="BL26" s="38"/>
      <c r="BM26" s="52" t="n">
        <f aca="false">BN26+BO26</f>
        <v>0</v>
      </c>
      <c r="BN26" s="53" t="n">
        <f aca="false">COUNTIF(E26:Z26,3)</f>
        <v>0</v>
      </c>
      <c r="BO26" s="53" t="n">
        <f aca="false">COUNTIF(AB26:AS26,3)</f>
        <v>0</v>
      </c>
    </row>
    <row r="27" customFormat="false" ht="12" hidden="false" customHeight="true" outlineLevel="0" collapsed="false">
      <c r="A27" s="206"/>
      <c r="B27" s="207"/>
      <c r="C27" s="208"/>
      <c r="D27" s="209"/>
      <c r="E27" s="206"/>
      <c r="F27" s="208"/>
      <c r="G27" s="208"/>
      <c r="H27" s="208"/>
      <c r="I27" s="208"/>
      <c r="J27" s="208"/>
      <c r="K27" s="208"/>
      <c r="L27" s="208"/>
      <c r="M27" s="208"/>
      <c r="N27" s="208"/>
      <c r="O27" s="208"/>
      <c r="P27" s="208"/>
      <c r="Q27" s="208"/>
      <c r="R27" s="208"/>
      <c r="S27" s="208"/>
      <c r="T27" s="208"/>
      <c r="U27" s="208"/>
      <c r="V27" s="208"/>
      <c r="W27" s="208"/>
      <c r="X27" s="208"/>
      <c r="Y27" s="208"/>
      <c r="Z27" s="210"/>
      <c r="AA27" s="211"/>
      <c r="AB27" s="206"/>
      <c r="AC27" s="208"/>
      <c r="AD27" s="208"/>
      <c r="AE27" s="208"/>
      <c r="AF27" s="208"/>
      <c r="AG27" s="208"/>
      <c r="AH27" s="208"/>
      <c r="AI27" s="208"/>
      <c r="AJ27" s="208"/>
      <c r="AK27" s="208"/>
      <c r="AL27" s="208"/>
      <c r="AM27" s="208"/>
      <c r="AN27" s="208"/>
      <c r="AO27" s="208"/>
      <c r="AP27" s="208"/>
      <c r="AQ27" s="208"/>
      <c r="AR27" s="208"/>
      <c r="AS27" s="210"/>
      <c r="AT27" s="211"/>
      <c r="AU27" s="211"/>
      <c r="AV27" s="124"/>
      <c r="AW27" s="212"/>
      <c r="BA27" s="52" t="n">
        <f aca="false">BB27+BC27</f>
        <v>0</v>
      </c>
      <c r="BB27" s="53" t="n">
        <f aca="false">COUNTIF(E27:Z27,0)</f>
        <v>0</v>
      </c>
      <c r="BC27" s="53" t="n">
        <f aca="false">COUNTIF(AB27:AS27,0)</f>
        <v>0</v>
      </c>
      <c r="BD27" s="38"/>
      <c r="BE27" s="52" t="n">
        <f aca="false">BF27+BG27</f>
        <v>0</v>
      </c>
      <c r="BF27" s="53" t="n">
        <f aca="false">COUNTIF(E27:Z27,1)</f>
        <v>0</v>
      </c>
      <c r="BG27" s="53" t="n">
        <f aca="false">COUNTIF(AB27:AS27,1)</f>
        <v>0</v>
      </c>
      <c r="BH27" s="38"/>
      <c r="BI27" s="52" t="n">
        <f aca="false">BJ27+BK27</f>
        <v>0</v>
      </c>
      <c r="BJ27" s="53" t="n">
        <f aca="false">COUNTIF(E27:Z27,2)</f>
        <v>0</v>
      </c>
      <c r="BK27" s="53" t="n">
        <f aca="false">COUNTIF(AB27:AS27,2)</f>
        <v>0</v>
      </c>
      <c r="BL27" s="38"/>
      <c r="BM27" s="52" t="n">
        <f aca="false">BN27+BO27</f>
        <v>0</v>
      </c>
      <c r="BN27" s="53" t="n">
        <f aca="false">COUNTIF(E27:Z27,3)</f>
        <v>0</v>
      </c>
      <c r="BO27" s="53" t="n">
        <f aca="false">COUNTIF(AB27:AS27,3)</f>
        <v>0</v>
      </c>
    </row>
    <row r="28" customFormat="false" ht="12" hidden="false" customHeight="true" outlineLevel="0" collapsed="false">
      <c r="A28" s="199"/>
      <c r="B28" s="200"/>
      <c r="C28" s="201"/>
      <c r="D28" s="202"/>
      <c r="E28" s="199"/>
      <c r="F28" s="201"/>
      <c r="G28" s="201"/>
      <c r="H28" s="201"/>
      <c r="I28" s="201"/>
      <c r="J28" s="201"/>
      <c r="K28" s="201"/>
      <c r="L28" s="201"/>
      <c r="M28" s="201"/>
      <c r="N28" s="201"/>
      <c r="O28" s="201"/>
      <c r="P28" s="201"/>
      <c r="Q28" s="201"/>
      <c r="R28" s="201"/>
      <c r="S28" s="201"/>
      <c r="T28" s="201"/>
      <c r="U28" s="201"/>
      <c r="V28" s="201"/>
      <c r="W28" s="201"/>
      <c r="X28" s="201"/>
      <c r="Y28" s="201"/>
      <c r="Z28" s="203"/>
      <c r="AA28" s="204"/>
      <c r="AB28" s="199"/>
      <c r="AC28" s="201"/>
      <c r="AD28" s="201"/>
      <c r="AE28" s="201"/>
      <c r="AF28" s="201"/>
      <c r="AG28" s="201"/>
      <c r="AH28" s="201"/>
      <c r="AI28" s="201"/>
      <c r="AJ28" s="201"/>
      <c r="AK28" s="201"/>
      <c r="AL28" s="201"/>
      <c r="AM28" s="201"/>
      <c r="AN28" s="201"/>
      <c r="AO28" s="201"/>
      <c r="AP28" s="201"/>
      <c r="AQ28" s="201"/>
      <c r="AR28" s="201"/>
      <c r="AS28" s="203"/>
      <c r="AT28" s="204"/>
      <c r="AU28" s="204"/>
      <c r="AV28" s="124"/>
      <c r="AW28" s="205"/>
      <c r="BA28" s="52" t="n">
        <f aca="false">BB28+BC28</f>
        <v>0</v>
      </c>
      <c r="BB28" s="53" t="n">
        <f aca="false">COUNTIF(E28:Z28,0)</f>
        <v>0</v>
      </c>
      <c r="BC28" s="53" t="n">
        <f aca="false">COUNTIF(AB28:AS28,0)</f>
        <v>0</v>
      </c>
      <c r="BD28" s="38"/>
      <c r="BE28" s="52" t="n">
        <f aca="false">BF28+BG28</f>
        <v>0</v>
      </c>
      <c r="BF28" s="53" t="n">
        <f aca="false">COUNTIF(E28:Z28,1)</f>
        <v>0</v>
      </c>
      <c r="BG28" s="53" t="n">
        <f aca="false">COUNTIF(AB28:AS28,1)</f>
        <v>0</v>
      </c>
      <c r="BH28" s="38"/>
      <c r="BI28" s="52" t="n">
        <f aca="false">BJ28+BK28</f>
        <v>0</v>
      </c>
      <c r="BJ28" s="53" t="n">
        <f aca="false">COUNTIF(E28:Z28,2)</f>
        <v>0</v>
      </c>
      <c r="BK28" s="53" t="n">
        <f aca="false">COUNTIF(AB28:AS28,2)</f>
        <v>0</v>
      </c>
      <c r="BL28" s="38"/>
      <c r="BM28" s="52" t="n">
        <f aca="false">BN28+BO28</f>
        <v>0</v>
      </c>
      <c r="BN28" s="53" t="n">
        <f aca="false">COUNTIF(E28:Z28,3)</f>
        <v>0</v>
      </c>
      <c r="BO28" s="53" t="n">
        <f aca="false">COUNTIF(AB28:AS28,3)</f>
        <v>0</v>
      </c>
    </row>
    <row r="29" customFormat="false" ht="12" hidden="false" customHeight="true" outlineLevel="0" collapsed="false">
      <c r="A29" s="206"/>
      <c r="B29" s="207"/>
      <c r="C29" s="208"/>
      <c r="D29" s="209"/>
      <c r="E29" s="206"/>
      <c r="F29" s="208"/>
      <c r="G29" s="208"/>
      <c r="H29" s="208"/>
      <c r="I29" s="208"/>
      <c r="J29" s="208"/>
      <c r="K29" s="208"/>
      <c r="L29" s="208"/>
      <c r="M29" s="208"/>
      <c r="N29" s="208"/>
      <c r="O29" s="208"/>
      <c r="P29" s="208"/>
      <c r="Q29" s="208"/>
      <c r="R29" s="208"/>
      <c r="S29" s="208"/>
      <c r="T29" s="208"/>
      <c r="U29" s="208"/>
      <c r="V29" s="208"/>
      <c r="W29" s="208"/>
      <c r="X29" s="208"/>
      <c r="Y29" s="208"/>
      <c r="Z29" s="210"/>
      <c r="AA29" s="211"/>
      <c r="AB29" s="206"/>
      <c r="AC29" s="208"/>
      <c r="AD29" s="208"/>
      <c r="AE29" s="208"/>
      <c r="AF29" s="208"/>
      <c r="AG29" s="208"/>
      <c r="AH29" s="208"/>
      <c r="AI29" s="208"/>
      <c r="AJ29" s="208"/>
      <c r="AK29" s="208"/>
      <c r="AL29" s="208"/>
      <c r="AM29" s="208"/>
      <c r="AN29" s="208"/>
      <c r="AO29" s="208"/>
      <c r="AP29" s="208"/>
      <c r="AQ29" s="208"/>
      <c r="AR29" s="208"/>
      <c r="AS29" s="210"/>
      <c r="AT29" s="211"/>
      <c r="AU29" s="211"/>
      <c r="AV29" s="124"/>
      <c r="AW29" s="212"/>
      <c r="BA29" s="52" t="n">
        <f aca="false">BB29+BC29</f>
        <v>0</v>
      </c>
      <c r="BB29" s="53" t="n">
        <f aca="false">COUNTIF(E29:Z29,0)</f>
        <v>0</v>
      </c>
      <c r="BC29" s="53" t="n">
        <f aca="false">COUNTIF(AB29:AS29,0)</f>
        <v>0</v>
      </c>
      <c r="BD29" s="38"/>
      <c r="BE29" s="52" t="n">
        <f aca="false">BF29+BG29</f>
        <v>0</v>
      </c>
      <c r="BF29" s="53" t="n">
        <f aca="false">COUNTIF(E29:Z29,1)</f>
        <v>0</v>
      </c>
      <c r="BG29" s="53" t="n">
        <f aca="false">COUNTIF(AB29:AS29,1)</f>
        <v>0</v>
      </c>
      <c r="BH29" s="38"/>
      <c r="BI29" s="52" t="n">
        <f aca="false">BJ29+BK29</f>
        <v>0</v>
      </c>
      <c r="BJ29" s="53" t="n">
        <f aca="false">COUNTIF(E29:Z29,2)</f>
        <v>0</v>
      </c>
      <c r="BK29" s="53" t="n">
        <f aca="false">COUNTIF(AB29:AS29,2)</f>
        <v>0</v>
      </c>
      <c r="BL29" s="38"/>
      <c r="BM29" s="52" t="n">
        <f aca="false">BN29+BO29</f>
        <v>0</v>
      </c>
      <c r="BN29" s="53" t="n">
        <f aca="false">COUNTIF(E29:Z29,3)</f>
        <v>0</v>
      </c>
      <c r="BO29" s="53" t="n">
        <f aca="false">COUNTIF(AB29:AS29,3)</f>
        <v>0</v>
      </c>
    </row>
    <row r="30" customFormat="false" ht="12" hidden="false" customHeight="true" outlineLevel="0" collapsed="false">
      <c r="A30" s="206"/>
      <c r="B30" s="207"/>
      <c r="C30" s="208"/>
      <c r="D30" s="209"/>
      <c r="E30" s="206"/>
      <c r="F30" s="208"/>
      <c r="G30" s="208"/>
      <c r="H30" s="208"/>
      <c r="I30" s="208"/>
      <c r="J30" s="208"/>
      <c r="K30" s="208"/>
      <c r="L30" s="208"/>
      <c r="M30" s="208"/>
      <c r="N30" s="208"/>
      <c r="O30" s="208"/>
      <c r="P30" s="208"/>
      <c r="Q30" s="208"/>
      <c r="R30" s="208"/>
      <c r="S30" s="208"/>
      <c r="T30" s="208"/>
      <c r="U30" s="208"/>
      <c r="V30" s="208"/>
      <c r="W30" s="208"/>
      <c r="X30" s="208"/>
      <c r="Y30" s="208"/>
      <c r="Z30" s="210"/>
      <c r="AA30" s="211"/>
      <c r="AB30" s="206"/>
      <c r="AC30" s="208"/>
      <c r="AD30" s="208"/>
      <c r="AE30" s="208"/>
      <c r="AF30" s="208"/>
      <c r="AG30" s="208"/>
      <c r="AH30" s="208"/>
      <c r="AI30" s="208"/>
      <c r="AJ30" s="208"/>
      <c r="AK30" s="208"/>
      <c r="AL30" s="208"/>
      <c r="AM30" s="208"/>
      <c r="AN30" s="208"/>
      <c r="AO30" s="208"/>
      <c r="AP30" s="208"/>
      <c r="AQ30" s="208"/>
      <c r="AR30" s="208"/>
      <c r="AS30" s="210"/>
      <c r="AT30" s="211"/>
      <c r="AU30" s="211"/>
      <c r="AV30" s="124"/>
      <c r="AW30" s="212"/>
      <c r="BA30" s="52" t="n">
        <f aca="false">BB30+BC30</f>
        <v>0</v>
      </c>
      <c r="BB30" s="53" t="n">
        <f aca="false">COUNTIF(E30:Z30,0)</f>
        <v>0</v>
      </c>
      <c r="BC30" s="53" t="n">
        <f aca="false">COUNTIF(AB30:AS30,0)</f>
        <v>0</v>
      </c>
      <c r="BD30" s="38"/>
      <c r="BE30" s="52" t="n">
        <f aca="false">BF30+BG30</f>
        <v>0</v>
      </c>
      <c r="BF30" s="53" t="n">
        <f aca="false">COUNTIF(E30:Z30,1)</f>
        <v>0</v>
      </c>
      <c r="BG30" s="53" t="n">
        <f aca="false">COUNTIF(AB30:AS30,1)</f>
        <v>0</v>
      </c>
      <c r="BH30" s="38"/>
      <c r="BI30" s="52" t="n">
        <f aca="false">BJ30+BK30</f>
        <v>0</v>
      </c>
      <c r="BJ30" s="53" t="n">
        <f aca="false">COUNTIF(E30:Z30,2)</f>
        <v>0</v>
      </c>
      <c r="BK30" s="53" t="n">
        <f aca="false">COUNTIF(AB30:AS30,2)</f>
        <v>0</v>
      </c>
      <c r="BL30" s="38"/>
      <c r="BM30" s="52" t="n">
        <f aca="false">BN30+BO30</f>
        <v>0</v>
      </c>
      <c r="BN30" s="53" t="n">
        <f aca="false">COUNTIF(E30:Z30,3)</f>
        <v>0</v>
      </c>
      <c r="BO30" s="53" t="n">
        <f aca="false">COUNTIF(AB30:AS30,3)</f>
        <v>0</v>
      </c>
    </row>
    <row r="31" customFormat="false" ht="12" hidden="false" customHeight="true" outlineLevel="0" collapsed="false">
      <c r="A31" s="206"/>
      <c r="B31" s="207"/>
      <c r="C31" s="208"/>
      <c r="D31" s="209"/>
      <c r="E31" s="206"/>
      <c r="F31" s="208"/>
      <c r="G31" s="208"/>
      <c r="H31" s="208"/>
      <c r="I31" s="208"/>
      <c r="J31" s="208"/>
      <c r="K31" s="208"/>
      <c r="L31" s="208"/>
      <c r="M31" s="208"/>
      <c r="N31" s="208"/>
      <c r="O31" s="208"/>
      <c r="P31" s="208"/>
      <c r="Q31" s="208"/>
      <c r="R31" s="208"/>
      <c r="S31" s="208"/>
      <c r="T31" s="208"/>
      <c r="U31" s="208"/>
      <c r="V31" s="208"/>
      <c r="W31" s="208"/>
      <c r="X31" s="208"/>
      <c r="Y31" s="208"/>
      <c r="Z31" s="210"/>
      <c r="AA31" s="211"/>
      <c r="AB31" s="206"/>
      <c r="AC31" s="208"/>
      <c r="AD31" s="208"/>
      <c r="AE31" s="208"/>
      <c r="AF31" s="208"/>
      <c r="AG31" s="208"/>
      <c r="AH31" s="208"/>
      <c r="AI31" s="208"/>
      <c r="AJ31" s="208"/>
      <c r="AK31" s="208"/>
      <c r="AL31" s="208"/>
      <c r="AM31" s="208"/>
      <c r="AN31" s="208"/>
      <c r="AO31" s="208"/>
      <c r="AP31" s="208"/>
      <c r="AQ31" s="208"/>
      <c r="AR31" s="208"/>
      <c r="AS31" s="210"/>
      <c r="AT31" s="211"/>
      <c r="AU31" s="211"/>
      <c r="AV31" s="124"/>
      <c r="AW31" s="212"/>
      <c r="BA31" s="52" t="n">
        <f aca="false">BB31+BC31</f>
        <v>0</v>
      </c>
      <c r="BB31" s="53" t="n">
        <f aca="false">COUNTIF(E31:Z31,0)</f>
        <v>0</v>
      </c>
      <c r="BC31" s="53" t="n">
        <f aca="false">COUNTIF(AB31:AS31,0)</f>
        <v>0</v>
      </c>
      <c r="BD31" s="38"/>
      <c r="BE31" s="52" t="n">
        <f aca="false">BF31+BG31</f>
        <v>0</v>
      </c>
      <c r="BF31" s="53" t="n">
        <f aca="false">COUNTIF(E31:Z31,1)</f>
        <v>0</v>
      </c>
      <c r="BG31" s="53" t="n">
        <f aca="false">COUNTIF(AB31:AS31,1)</f>
        <v>0</v>
      </c>
      <c r="BH31" s="38"/>
      <c r="BI31" s="52" t="n">
        <f aca="false">BJ31+BK31</f>
        <v>0</v>
      </c>
      <c r="BJ31" s="53" t="n">
        <f aca="false">COUNTIF(E31:Z31,2)</f>
        <v>0</v>
      </c>
      <c r="BK31" s="53" t="n">
        <f aca="false">COUNTIF(AB31:AS31,2)</f>
        <v>0</v>
      </c>
      <c r="BL31" s="38"/>
      <c r="BM31" s="52" t="n">
        <f aca="false">BN31+BO31</f>
        <v>0</v>
      </c>
      <c r="BN31" s="53" t="n">
        <f aca="false">COUNTIF(E31:Z31,3)</f>
        <v>0</v>
      </c>
      <c r="BO31" s="53" t="n">
        <f aca="false">COUNTIF(AB31:AS31,3)</f>
        <v>0</v>
      </c>
    </row>
    <row r="32" customFormat="false" ht="12" hidden="false" customHeight="true" outlineLevel="0" collapsed="false">
      <c r="A32" s="206"/>
      <c r="B32" s="207"/>
      <c r="C32" s="208"/>
      <c r="D32" s="209"/>
      <c r="E32" s="206"/>
      <c r="F32" s="208"/>
      <c r="G32" s="208"/>
      <c r="H32" s="208"/>
      <c r="I32" s="208"/>
      <c r="J32" s="208"/>
      <c r="K32" s="208"/>
      <c r="L32" s="208"/>
      <c r="M32" s="208"/>
      <c r="N32" s="208"/>
      <c r="O32" s="208"/>
      <c r="P32" s="208"/>
      <c r="Q32" s="208"/>
      <c r="R32" s="208"/>
      <c r="S32" s="208"/>
      <c r="T32" s="208"/>
      <c r="U32" s="208"/>
      <c r="V32" s="208"/>
      <c r="W32" s="208"/>
      <c r="X32" s="208"/>
      <c r="Y32" s="208"/>
      <c r="Z32" s="210"/>
      <c r="AA32" s="211"/>
      <c r="AB32" s="206"/>
      <c r="AC32" s="208"/>
      <c r="AD32" s="208"/>
      <c r="AE32" s="208"/>
      <c r="AF32" s="208"/>
      <c r="AG32" s="208"/>
      <c r="AH32" s="208"/>
      <c r="AI32" s="208"/>
      <c r="AJ32" s="208"/>
      <c r="AK32" s="208"/>
      <c r="AL32" s="208"/>
      <c r="AM32" s="208"/>
      <c r="AN32" s="208"/>
      <c r="AO32" s="208"/>
      <c r="AP32" s="208"/>
      <c r="AQ32" s="208"/>
      <c r="AR32" s="208"/>
      <c r="AS32" s="210"/>
      <c r="AT32" s="211"/>
      <c r="AU32" s="211"/>
      <c r="AV32" s="124"/>
      <c r="AW32" s="212"/>
      <c r="BA32" s="52" t="n">
        <f aca="false">BB32+BC32</f>
        <v>0</v>
      </c>
      <c r="BB32" s="53" t="n">
        <f aca="false">COUNTIF(E32:Z32,0)</f>
        <v>0</v>
      </c>
      <c r="BC32" s="53" t="n">
        <f aca="false">COUNTIF(AB32:AS32,0)</f>
        <v>0</v>
      </c>
      <c r="BD32" s="38"/>
      <c r="BE32" s="52" t="n">
        <f aca="false">BF32+BG32</f>
        <v>0</v>
      </c>
      <c r="BF32" s="53" t="n">
        <f aca="false">COUNTIF(E32:Z32,1)</f>
        <v>0</v>
      </c>
      <c r="BG32" s="53" t="n">
        <f aca="false">COUNTIF(AB32:AS32,1)</f>
        <v>0</v>
      </c>
      <c r="BH32" s="38"/>
      <c r="BI32" s="52" t="n">
        <f aca="false">BJ32+BK32</f>
        <v>0</v>
      </c>
      <c r="BJ32" s="53" t="n">
        <f aca="false">COUNTIF(E32:Z32,2)</f>
        <v>0</v>
      </c>
      <c r="BK32" s="53" t="n">
        <f aca="false">COUNTIF(AB32:AS32,2)</f>
        <v>0</v>
      </c>
      <c r="BL32" s="38"/>
      <c r="BM32" s="52" t="n">
        <f aca="false">BN32+BO32</f>
        <v>0</v>
      </c>
      <c r="BN32" s="53" t="n">
        <f aca="false">COUNTIF(E32:Z32,3)</f>
        <v>0</v>
      </c>
      <c r="BO32" s="53" t="n">
        <f aca="false">COUNTIF(AB32:AS32,3)</f>
        <v>0</v>
      </c>
    </row>
    <row r="33" customFormat="false" ht="12" hidden="false" customHeight="true" outlineLevel="0" collapsed="false">
      <c r="A33" s="66"/>
      <c r="B33" s="214"/>
      <c r="C33" s="64"/>
      <c r="D33" s="65"/>
      <c r="E33" s="66"/>
      <c r="F33" s="64"/>
      <c r="G33" s="64"/>
      <c r="H33" s="64"/>
      <c r="I33" s="64"/>
      <c r="J33" s="64"/>
      <c r="K33" s="64"/>
      <c r="L33" s="64"/>
      <c r="M33" s="64"/>
      <c r="N33" s="64"/>
      <c r="O33" s="64"/>
      <c r="P33" s="64"/>
      <c r="Q33" s="64"/>
      <c r="R33" s="64"/>
      <c r="S33" s="64"/>
      <c r="T33" s="64"/>
      <c r="U33" s="64"/>
      <c r="V33" s="64"/>
      <c r="W33" s="64"/>
      <c r="X33" s="64"/>
      <c r="Y33" s="64"/>
      <c r="Z33" s="67"/>
      <c r="AA33" s="69"/>
      <c r="AB33" s="66"/>
      <c r="AC33" s="64"/>
      <c r="AD33" s="64"/>
      <c r="AE33" s="64"/>
      <c r="AF33" s="64"/>
      <c r="AG33" s="64"/>
      <c r="AH33" s="64"/>
      <c r="AI33" s="64"/>
      <c r="AJ33" s="64"/>
      <c r="AK33" s="64"/>
      <c r="AL33" s="64"/>
      <c r="AM33" s="64"/>
      <c r="AN33" s="64"/>
      <c r="AO33" s="64"/>
      <c r="AP33" s="64"/>
      <c r="AQ33" s="64"/>
      <c r="AR33" s="64"/>
      <c r="AS33" s="67"/>
      <c r="AT33" s="69"/>
      <c r="AU33" s="69"/>
      <c r="AV33" s="124"/>
      <c r="AW33" s="216"/>
      <c r="BA33" s="52" t="n">
        <f aca="false">BB33+BC33</f>
        <v>0</v>
      </c>
      <c r="BB33" s="53" t="n">
        <f aca="false">COUNTIF(E33:Z33,0)</f>
        <v>0</v>
      </c>
      <c r="BC33" s="53" t="n">
        <f aca="false">COUNTIF(AB33:AS33,0)</f>
        <v>0</v>
      </c>
      <c r="BD33" s="38"/>
      <c r="BE33" s="52" t="n">
        <f aca="false">BF33+BG33</f>
        <v>0</v>
      </c>
      <c r="BF33" s="53" t="n">
        <f aca="false">COUNTIF(E33:Z33,1)</f>
        <v>0</v>
      </c>
      <c r="BG33" s="53" t="n">
        <f aca="false">COUNTIF(AB33:AS33,1)</f>
        <v>0</v>
      </c>
      <c r="BH33" s="38"/>
      <c r="BI33" s="52" t="n">
        <f aca="false">BJ33+BK33</f>
        <v>0</v>
      </c>
      <c r="BJ33" s="53" t="n">
        <f aca="false">COUNTIF(E33:Z33,2)</f>
        <v>0</v>
      </c>
      <c r="BK33" s="53" t="n">
        <f aca="false">COUNTIF(AB33:AS33,2)</f>
        <v>0</v>
      </c>
      <c r="BL33" s="38"/>
      <c r="BM33" s="52" t="n">
        <f aca="false">BN33+BO33</f>
        <v>0</v>
      </c>
      <c r="BN33" s="53" t="n">
        <f aca="false">COUNTIF(E33:Z33,3)</f>
        <v>0</v>
      </c>
      <c r="BO33" s="53" t="n">
        <f aca="false">COUNTIF(AB33:AS33,3)</f>
        <v>0</v>
      </c>
    </row>
    <row r="39" customFormat="false" ht="26.25" hidden="false" customHeight="false" outlineLevel="0" collapsed="false">
      <c r="B39" s="172"/>
      <c r="C39" s="172"/>
      <c r="D39" s="172"/>
      <c r="E39" s="172"/>
      <c r="F39" s="172"/>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c r="AR39" s="238"/>
      <c r="AS39" s="238"/>
      <c r="AT39" s="238"/>
      <c r="AU39" s="238"/>
      <c r="AV39" s="239"/>
      <c r="AW39" s="240"/>
      <c r="AX39" s="242"/>
      <c r="AY39" s="238"/>
      <c r="AZ39" s="242"/>
      <c r="BA39" s="242"/>
      <c r="BB39" s="242"/>
      <c r="BC39" s="242"/>
    </row>
    <row r="40" customFormat="false" ht="26.25" hidden="false" customHeight="false" outlineLevel="0" collapsed="false">
      <c r="B40" s="172"/>
      <c r="C40" s="172"/>
      <c r="D40" s="172"/>
      <c r="E40" s="172"/>
      <c r="F40" s="172"/>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c r="AR40" s="238"/>
      <c r="AS40" s="238"/>
      <c r="AT40" s="238"/>
      <c r="AU40" s="238"/>
      <c r="AV40" s="239"/>
      <c r="AW40" s="240"/>
      <c r="AX40" s="242"/>
      <c r="AY40" s="238"/>
      <c r="AZ40" s="242"/>
      <c r="BA40" s="242"/>
      <c r="BB40" s="242"/>
      <c r="BC40" s="242"/>
    </row>
    <row r="41" customFormat="false" ht="26.25" hidden="false" customHeight="false" outlineLevel="0" collapsed="false">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243"/>
      <c r="AW41" s="173"/>
    </row>
    <row r="42" customFormat="false" ht="26.25" hidden="false" customHeight="false" outlineLevel="0" collapsed="false">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243"/>
      <c r="AW42" s="173"/>
    </row>
    <row r="43" customFormat="false" ht="26.25" hidden="false" customHeight="false" outlineLevel="0" collapsed="false">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243"/>
      <c r="AW43" s="173"/>
    </row>
    <row r="44" customFormat="false" ht="26.25" hidden="false" customHeight="false" outlineLevel="0" collapsed="false">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243"/>
      <c r="AW44" s="173"/>
    </row>
    <row r="45" customFormat="false" ht="26.25" hidden="false" customHeight="false" outlineLevel="0" collapsed="false">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243"/>
      <c r="AW45" s="173"/>
    </row>
    <row r="46" customFormat="false" ht="26.25" hidden="false" customHeight="false" outlineLevel="0" collapsed="false">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243"/>
      <c r="AW46" s="173"/>
    </row>
    <row r="47" customFormat="false" ht="26.25" hidden="false" customHeight="false" outlineLevel="0" collapsed="false">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243"/>
      <c r="AW47" s="173"/>
    </row>
    <row r="48" customFormat="false" ht="26.25" hidden="false" customHeight="false" outlineLevel="0" collapsed="false">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243"/>
      <c r="AW48" s="173"/>
    </row>
    <row r="49" customFormat="false" ht="26.25" hidden="false" customHeight="false" outlineLevel="0" collapsed="false">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243"/>
      <c r="AW49" s="173"/>
    </row>
    <row r="50" customFormat="false" ht="26.25" hidden="false" customHeight="false" outlineLevel="0" collapsed="false">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243"/>
      <c r="AW50" s="173"/>
    </row>
    <row r="51" customFormat="false" ht="26.25" hidden="false" customHeight="false" outlineLevel="0" collapsed="false">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243"/>
      <c r="AW51" s="173"/>
    </row>
  </sheetData>
  <mergeCells count="7">
    <mergeCell ref="AX2:AX5"/>
    <mergeCell ref="AY2:AY5"/>
    <mergeCell ref="AZ2:AZ5"/>
    <mergeCell ref="BA4:BA5"/>
    <mergeCell ref="BE4:BE5"/>
    <mergeCell ref="BI4:BI5"/>
    <mergeCell ref="BM4:BM5"/>
  </mergeCells>
  <printOptions headings="false" gridLines="false" gridLinesSet="true" horizontalCentered="false" verticalCentered="false"/>
  <pageMargins left="0.157638888888889" right="0" top="0" bottom="0"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7.56"/>
    <col collapsed="false" customWidth="true" hidden="false" outlineLevel="0" max="3" min="3" style="0" width="6.41"/>
    <col collapsed="false" customWidth="true" hidden="false" outlineLevel="0" max="4" min="4" style="0" width="8.14"/>
    <col collapsed="false" customWidth="true" hidden="false" outlineLevel="0" max="16" min="5" style="0" width="3.42"/>
    <col collapsed="false" customWidth="true" hidden="false" outlineLevel="0" max="17" min="17" style="0" width="4.7"/>
  </cols>
  <sheetData/>
  <printOptions headings="false" gridLines="false" gridLinesSet="true" horizontalCentered="false" verticalCentered="false"/>
  <pageMargins left="0.579861111111111" right="0.4701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47" t="s">
        <v>112</v>
      </c>
      <c r="C1" s="247"/>
      <c r="D1" s="248"/>
      <c r="E1" s="248"/>
      <c r="F1" s="248"/>
    </row>
    <row r="2" customFormat="false" ht="12.75" hidden="false" customHeight="false" outlineLevel="0" collapsed="false">
      <c r="B2" s="247" t="s">
        <v>113</v>
      </c>
      <c r="C2" s="247"/>
      <c r="D2" s="248"/>
      <c r="E2" s="248"/>
      <c r="F2" s="248"/>
    </row>
    <row r="3" customFormat="false" ht="12.75" hidden="false" customHeight="false" outlineLevel="0" collapsed="false">
      <c r="B3" s="249"/>
      <c r="C3" s="249"/>
      <c r="D3" s="250"/>
      <c r="E3" s="250"/>
      <c r="F3" s="250"/>
    </row>
    <row r="4" customFormat="false" ht="51" hidden="false" customHeight="false" outlineLevel="0" collapsed="false">
      <c r="B4" s="249" t="s">
        <v>114</v>
      </c>
      <c r="C4" s="249"/>
      <c r="D4" s="250"/>
      <c r="E4" s="250"/>
      <c r="F4" s="250"/>
    </row>
    <row r="5" customFormat="false" ht="12.75" hidden="false" customHeight="false" outlineLevel="0" collapsed="false">
      <c r="B5" s="249"/>
      <c r="C5" s="249"/>
      <c r="D5" s="250"/>
      <c r="E5" s="250"/>
      <c r="F5" s="250"/>
    </row>
    <row r="6" customFormat="false" ht="12.75" hidden="false" customHeight="false" outlineLevel="0" collapsed="false">
      <c r="B6" s="247" t="s">
        <v>115</v>
      </c>
      <c r="C6" s="247"/>
      <c r="D6" s="248"/>
      <c r="E6" s="248" t="s">
        <v>116</v>
      </c>
      <c r="F6" s="248" t="s">
        <v>117</v>
      </c>
    </row>
    <row r="7" customFormat="false" ht="13.5" hidden="false" customHeight="false" outlineLevel="0" collapsed="false">
      <c r="B7" s="249"/>
      <c r="C7" s="249"/>
      <c r="D7" s="250"/>
      <c r="E7" s="250"/>
      <c r="F7" s="250"/>
    </row>
    <row r="8" customFormat="false" ht="39" hidden="false" customHeight="false" outlineLevel="0" collapsed="false">
      <c r="B8" s="251" t="s">
        <v>118</v>
      </c>
      <c r="C8" s="252"/>
      <c r="D8" s="253"/>
      <c r="E8" s="253" t="n">
        <v>44</v>
      </c>
      <c r="F8" s="254" t="s">
        <v>119</v>
      </c>
    </row>
    <row r="9" customFormat="false" ht="12.75" hidden="false" customHeight="false" outlineLevel="0" collapsed="false">
      <c r="B9" s="249"/>
      <c r="C9" s="249"/>
      <c r="D9" s="250"/>
      <c r="E9" s="250"/>
      <c r="F9" s="250"/>
    </row>
    <row r="10" customFormat="false" ht="12.75" hidden="false" customHeight="false" outlineLevel="0" collapsed="false">
      <c r="B10" s="249"/>
      <c r="C10" s="249"/>
      <c r="D10" s="250"/>
      <c r="E10" s="250"/>
      <c r="F10"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22T13:34:35Z</dcterms:created>
  <dc:creator>Tony Kay</dc:creator>
  <dc:description/>
  <dc:language>en-US</dc:language>
  <cp:lastModifiedBy>karen crabtree</cp:lastModifiedBy>
  <cp:lastPrinted>2015-06-21T07:45:04Z</cp:lastPrinted>
  <dcterms:modified xsi:type="dcterms:W3CDTF">2016-06-19T18:12:52Z</dcterms:modified>
  <cp:revision>0</cp:revision>
  <dc:subject/>
  <dc:title/>
</cp:coreProperties>
</file>